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3:$F$3</definedName>
    <definedName function="false" hidden="false" name="вид_имущества" vbProcedure="false">'[1]Контактные данные'!$A$2:$A$12</definedName>
    <definedName function="false" hidden="false" name="тип_номера" vbProcedure="false">'[1]Контактные данные'!$A$1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Перечень муниципального имущества и земельных участков, предназначенных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"Налог на профессиональный доход" в городе Орле, по состоянию на 01.05.2023г .</t>
  </si>
  <si>
    <t xml:space="preserve">Советский район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Номер</t>
  </si>
  <si>
    <t xml:space="preserve">Тип (кадастровый условный, устаревший)</t>
  </si>
  <si>
    <t xml:space="preserve">Целевое использование</t>
  </si>
  <si>
    <t xml:space="preserve">Площадь кв.м</t>
  </si>
  <si>
    <t xml:space="preserve">Орловская область,                       г. Орел, Наугорское шоссе, д. 23, лит.А1,А2, пом. 131</t>
  </si>
  <si>
    <t xml:space="preserve">нежилое помещение</t>
  </si>
  <si>
    <t xml:space="preserve">57:25:0010160:1005</t>
  </si>
  <si>
    <t xml:space="preserve">кадастровый</t>
  </si>
  <si>
    <t xml:space="preserve">универсальное</t>
  </si>
  <si>
    <t xml:space="preserve"> </t>
  </si>
  <si>
    <t xml:space="preserve">Заводской район</t>
  </si>
  <si>
    <t xml:space="preserve">Тип (кадастровый, условный, устаревший)</t>
  </si>
  <si>
    <t xml:space="preserve">Орловская область,       г. Орел,                           пер. Бетонный, д. 18, пом. 46;                               пер. Бетонный, д. 18, пом. 47</t>
  </si>
  <si>
    <t xml:space="preserve">пом. 46               57:25:0021305:574                           пом. 47                           57:25:0021305:576</t>
  </si>
  <si>
    <t xml:space="preserve">327, в т.ч. 150,80 - 1этаж, 176,20 - подвал</t>
  </si>
  <si>
    <t xml:space="preserve">Орловская область,                           г. Орел,                            ул. Комсомольская,                      д. 320, лит. А, пом. 31</t>
  </si>
  <si>
    <t xml:space="preserve">57:25:0021106:1542 57-57-01/047/2012-094</t>
  </si>
  <si>
    <t xml:space="preserve">г. Орел, ул. Линейная</t>
  </si>
  <si>
    <t xml:space="preserve">земельный участок</t>
  </si>
  <si>
    <t xml:space="preserve">57:25:0020623:24</t>
  </si>
  <si>
    <t xml:space="preserve">бытовое обслуживание, магазины, общественное питание</t>
  </si>
  <si>
    <t xml:space="preserve">г. Орел, р-н Заводской, ул. 2-я Пушкарная, уч.144а</t>
  </si>
  <si>
    <t xml:space="preserve">57:25:0020108:137</t>
  </si>
  <si>
    <t xml:space="preserve">магазины</t>
  </si>
  <si>
    <t xml:space="preserve">г. Орел,                         ул. Лужковская, участок 90а</t>
  </si>
  <si>
    <t xml:space="preserve">57:25:0021530:122</t>
  </si>
  <si>
    <t xml:space="preserve">Объект торговли, рассчитанный на малый поток посетителей (менее 150 кв.м. общей площади)</t>
  </si>
  <si>
    <t xml:space="preserve">Северный район</t>
  </si>
  <si>
    <t xml:space="preserve">Тип (кадастровый  условный, устаревший)</t>
  </si>
  <si>
    <t xml:space="preserve">Орловская область,                     г. Орел,                                ул. Космонавтов, участок 34</t>
  </si>
  <si>
    <t xml:space="preserve">57:25:0040301:1176</t>
  </si>
  <si>
    <t xml:space="preserve">офисный центр с ограниченным количеством рабочих м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Контактные данные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41"/>
    <col collapsed="false" customWidth="true" hidden="false" outlineLevel="0" max="3" min="3" style="2" width="12.7"/>
    <col collapsed="false" customWidth="true" hidden="false" outlineLevel="0" max="4" min="4" style="3" width="27.85"/>
    <col collapsed="false" customWidth="true" hidden="false" outlineLevel="0" max="5" min="5" style="3" width="15.28"/>
    <col collapsed="false" customWidth="true" hidden="false" outlineLevel="0" max="6" min="6" style="3" width="16.99"/>
    <col collapsed="false" customWidth="true" hidden="false" outlineLevel="0" max="7" min="7" style="4" width="13.41"/>
    <col collapsed="false" customWidth="true" hidden="false" outlineLevel="0" max="8" min="8" style="5" width="12.42"/>
    <col collapsed="false" customWidth="true" hidden="false" outlineLevel="0" max="9" min="9" style="5" width="11.28"/>
    <col collapsed="false" customWidth="false" hidden="false" outlineLevel="0" max="257" min="10" style="5" width="9.14"/>
  </cols>
  <sheetData>
    <row r="1" customFormat="false" ht="13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customFormat="false" ht="95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8"/>
      <c r="I3" s="12"/>
    </row>
    <row r="4" s="16" customFormat="true" ht="66.7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n">
        <v>485.4</v>
      </c>
      <c r="H4" s="15" t="s">
        <v>14</v>
      </c>
      <c r="I4" s="15"/>
    </row>
    <row r="5" customFormat="false" ht="18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</row>
    <row r="6" s="16" customFormat="true" ht="94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 t="s">
        <v>16</v>
      </c>
      <c r="F6" s="10" t="s">
        <v>7</v>
      </c>
      <c r="G6" s="10" t="s">
        <v>8</v>
      </c>
    </row>
    <row r="7" customFormat="false" ht="93.75" hidden="false" customHeight="true" outlineLevel="0" collapsed="false">
      <c r="A7" s="14" t="n">
        <v>1</v>
      </c>
      <c r="B7" s="14" t="s">
        <v>17</v>
      </c>
      <c r="C7" s="14" t="s">
        <v>10</v>
      </c>
      <c r="D7" s="14" t="s">
        <v>18</v>
      </c>
      <c r="E7" s="14" t="s">
        <v>12</v>
      </c>
      <c r="F7" s="14" t="s">
        <v>13</v>
      </c>
      <c r="G7" s="14" t="s">
        <v>19</v>
      </c>
    </row>
    <row r="8" customFormat="false" ht="72" hidden="false" customHeight="true" outlineLevel="0" collapsed="false">
      <c r="A8" s="14" t="n">
        <v>2</v>
      </c>
      <c r="B8" s="14" t="s">
        <v>20</v>
      </c>
      <c r="C8" s="14" t="s">
        <v>10</v>
      </c>
      <c r="D8" s="14" t="s">
        <v>21</v>
      </c>
      <c r="E8" s="14" t="s">
        <v>12</v>
      </c>
      <c r="F8" s="14" t="s">
        <v>13</v>
      </c>
      <c r="G8" s="14" t="n">
        <v>197.8</v>
      </c>
    </row>
    <row r="9" customFormat="false" ht="87" hidden="false" customHeight="true" outlineLevel="0" collapsed="false">
      <c r="A9" s="14" t="n">
        <v>3</v>
      </c>
      <c r="B9" s="18" t="s">
        <v>22</v>
      </c>
      <c r="C9" s="18" t="s">
        <v>23</v>
      </c>
      <c r="D9" s="18" t="s">
        <v>24</v>
      </c>
      <c r="E9" s="18" t="s">
        <v>12</v>
      </c>
      <c r="F9" s="18" t="s">
        <v>25</v>
      </c>
      <c r="G9" s="18" t="n">
        <v>1167</v>
      </c>
    </row>
    <row r="10" customFormat="false" ht="72" hidden="false" customHeight="true" outlineLevel="0" collapsed="false">
      <c r="A10" s="14" t="n">
        <v>4</v>
      </c>
      <c r="B10" s="18" t="s">
        <v>26</v>
      </c>
      <c r="C10" s="18" t="s">
        <v>23</v>
      </c>
      <c r="D10" s="18" t="s">
        <v>27</v>
      </c>
      <c r="E10" s="18" t="s">
        <v>12</v>
      </c>
      <c r="F10" s="18" t="s">
        <v>28</v>
      </c>
      <c r="G10" s="18" t="n">
        <v>771</v>
      </c>
    </row>
    <row r="11" customFormat="false" ht="116.25" hidden="false" customHeight="true" outlineLevel="0" collapsed="false">
      <c r="A11" s="14" t="n">
        <v>5</v>
      </c>
      <c r="B11" s="14" t="s">
        <v>29</v>
      </c>
      <c r="C11" s="14" t="s">
        <v>23</v>
      </c>
      <c r="D11" s="14" t="s">
        <v>30</v>
      </c>
      <c r="E11" s="14" t="s">
        <v>12</v>
      </c>
      <c r="F11" s="14" t="s">
        <v>31</v>
      </c>
      <c r="G11" s="14" t="n">
        <v>287</v>
      </c>
    </row>
    <row r="12" customFormat="false" ht="19.5" hidden="false" customHeight="true" outlineLevel="0" collapsed="false">
      <c r="A12" s="7" t="s">
        <v>32</v>
      </c>
      <c r="B12" s="7"/>
      <c r="C12" s="7"/>
      <c r="D12" s="7"/>
      <c r="E12" s="7"/>
      <c r="F12" s="7"/>
      <c r="G12" s="7"/>
    </row>
    <row r="13" customFormat="false" ht="92.25" hidden="false" customHeight="true" outlineLevel="0" collapsed="false">
      <c r="A13" s="9" t="s">
        <v>2</v>
      </c>
      <c r="B13" s="10" t="s">
        <v>3</v>
      </c>
      <c r="C13" s="11" t="s">
        <v>4</v>
      </c>
      <c r="D13" s="10" t="s">
        <v>5</v>
      </c>
      <c r="E13" s="10" t="s">
        <v>33</v>
      </c>
      <c r="F13" s="10" t="s">
        <v>7</v>
      </c>
      <c r="G13" s="10" t="s">
        <v>8</v>
      </c>
    </row>
    <row r="14" customFormat="false" ht="62.25" hidden="false" customHeight="true" outlineLevel="0" collapsed="false">
      <c r="A14" s="14" t="n">
        <v>1</v>
      </c>
      <c r="B14" s="14" t="s">
        <v>34</v>
      </c>
      <c r="C14" s="14" t="s">
        <v>23</v>
      </c>
      <c r="D14" s="14" t="s">
        <v>35</v>
      </c>
      <c r="E14" s="14" t="s">
        <v>12</v>
      </c>
      <c r="F14" s="14" t="s">
        <v>36</v>
      </c>
      <c r="G14" s="14" t="n">
        <v>244</v>
      </c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</row>
  </sheetData>
  <autoFilter ref="A3:F3"/>
  <mergeCells count="5">
    <mergeCell ref="A1:G1"/>
    <mergeCell ref="A2:G2"/>
    <mergeCell ref="A5:G5"/>
    <mergeCell ref="A12:G12"/>
    <mergeCell ref="A15:G15"/>
  </mergeCells>
  <dataValidations count="2">
    <dataValidation allowBlank="true" errorStyle="stop" operator="between" showDropDown="false" showErrorMessage="true" showInputMessage="false" sqref="C11 C14" type="list">
      <formula1>вид_имущества</formula1>
      <formula2>0</formula2>
    </dataValidation>
    <dataValidation allowBlank="true" errorStyle="stop" operator="between" showDropDown="false" showErrorMessage="true" showInputMessage="false" sqref="E4:F4 E7:F8 E11 E12:F12 E14:F14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4:42:37Z</dcterms:created>
  <dc:creator>ip102</dc:creator>
  <dc:description/>
  <dc:language>en-US</dc:language>
  <cp:lastModifiedBy>Specialist</cp:lastModifiedBy>
  <cp:lastPrinted>2023-01-31T09:32:53Z</cp:lastPrinted>
  <dcterms:modified xsi:type="dcterms:W3CDTF">2023-04-27T07:32:34Z</dcterms:modified>
  <cp:revision>0</cp:revision>
  <dc:subject/>
  <dc:title/>
</cp:coreProperties>
</file>