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объектах" sheetId="1" state="visible" r:id="rId2"/>
    <sheet name="Сводные данные" sheetId="2" state="visible" r:id="rId3"/>
    <sheet name="Лист3" sheetId="3" state="visible" r:id="rId4"/>
  </sheets>
  <definedNames>
    <definedName function="false" hidden="true" localSheetId="0" name="_xlnm._FilterDatabase" vbProcedure="false">'Информация об объектах'!$B$4:$T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7">
  <si>
    <t xml:space="preserve">ДИСЛОКАЦИЯ </t>
  </si>
  <si>
    <t xml:space="preserve">предприятий общественного питания общедоступной сети*,</t>
  </si>
  <si>
    <t xml:space="preserve">расположенных на территории города Орла  для общественного обсуждения</t>
  </si>
  <si>
    <t xml:space="preserve">№ п/п</t>
  </si>
  <si>
    <t xml:space="preserve">№ п/п по реестру</t>
  </si>
  <si>
    <t xml:space="preserve">Наименование предприятия</t>
  </si>
  <si>
    <t xml:space="preserve">Рай
он</t>
  </si>
  <si>
    <t xml:space="preserve">Адрес местонахождения предприятия</t>
  </si>
  <si>
    <t xml:space="preserve">Наименование юридического (физического лица)    хозяйствующего субъекта</t>
  </si>
  <si>
    <t xml:space="preserve">В жилом доме</t>
  </si>
  <si>
    <t xml:space="preserve">Площадь общая, кв.м. </t>
  </si>
  <si>
    <t xml:space="preserve">в т.ч.  Площадь зала обслуживания, кв.м.</t>
  </si>
  <si>
    <t xml:space="preserve">S, по данным ДТиПОО</t>
  </si>
  <si>
    <t xml:space="preserve">наличие лицензии</t>
  </si>
  <si>
    <t xml:space="preserve">минимальное расстояние от МКД</t>
  </si>
  <si>
    <t xml:space="preserve">МКД</t>
  </si>
  <si>
    <t xml:space="preserve">примечания</t>
  </si>
  <si>
    <t xml:space="preserve">кол-во объектов у хоз.субъекта</t>
  </si>
  <si>
    <t xml:space="preserve">кадастровый номер з/у</t>
  </si>
  <si>
    <t xml:space="preserve">расположенные в пешей доступности</t>
  </si>
  <si>
    <t xml:space="preserve">учреждения культуры</t>
  </si>
  <si>
    <t xml:space="preserve">учреждения спорта</t>
  </si>
  <si>
    <t xml:space="preserve">учреждения образования</t>
  </si>
  <si>
    <t xml:space="preserve">учреждения здравоохранения</t>
  </si>
  <si>
    <t xml:space="preserve">Закусочная "Пивнофф-Паб"</t>
  </si>
  <si>
    <t xml:space="preserve">ЖД</t>
  </si>
  <si>
    <t xml:space="preserve">ул. Герцена, 9б</t>
  </si>
  <si>
    <t xml:space="preserve">ИП Тихомиров Роман Иванович</t>
  </si>
  <si>
    <t xml:space="preserve">пристроенное нежилое к МКД</t>
  </si>
  <si>
    <t xml:space="preserve">нет</t>
  </si>
  <si>
    <t xml:space="preserve">Примыкает к МКД  ул. Герцена 9, площадь земельного участка  82 кв.м., по данным, предоставленным Департаментом промышленности, под норму регулирования не попадает 
Уточнить размер площади</t>
  </si>
  <si>
    <t xml:space="preserve">57:25:0030408:28</t>
  </si>
  <si>
    <t xml:space="preserve">-</t>
  </si>
  <si>
    <t xml:space="preserve">МБУДО Детско-юношеская спортивная школа "Орёл-Карат", Советская ул., 34</t>
  </si>
  <si>
    <t xml:space="preserve">МБОУ Лицей № 4 имени героя Советского Союза Г. Б. Злотина г. Орла,
ул. Революции, 4</t>
  </si>
  <si>
    <t xml:space="preserve">Орловская областная стоматологическая поликлиника , ул. Герцена, 2</t>
  </si>
  <si>
    <t xml:space="preserve">Кафе «The Столовка»</t>
  </si>
  <si>
    <t xml:space="preserve">ул. Московская, 30</t>
  </si>
  <si>
    <t xml:space="preserve">представитель собственника Благина Наталья Владимировна; ИП Девятова Маргарита Александровна</t>
  </si>
  <si>
    <t xml:space="preserve">нежилое здание</t>
  </si>
  <si>
    <t xml:space="preserve">Ближайший МКД ул. Московская, 29</t>
  </si>
  <si>
    <t xml:space="preserve">57:25:0030411:44</t>
  </si>
  <si>
    <t xml:space="preserve"> МБДОУ Детский сад № 45 г. Орла, площадь Поликарпова, 4А</t>
  </si>
  <si>
    <t xml:space="preserve">Кафе «Шашлычный двор №1»</t>
  </si>
  <si>
    <t xml:space="preserve">ул. Пушкина, 33</t>
  </si>
  <si>
    <t xml:space="preserve">ИП Мамиконян Геворг Оганесович</t>
  </si>
  <si>
    <t xml:space="preserve">ближайший МКД ул. Пушкина, 29</t>
  </si>
  <si>
    <t xml:space="preserve">57:25:0030411:66</t>
  </si>
  <si>
    <t xml:space="preserve">Муниципальное бюджетное вечернее сменное ОУ "Открытая сменная общеобразовательная школа № 48 г. Орла", ул. Пушкина, 37</t>
  </si>
  <si>
    <t xml:space="preserve">ЗВ</t>
  </si>
  <si>
    <t xml:space="preserve">ул. Авиационная, 6а</t>
  </si>
  <si>
    <t xml:space="preserve">ИП Тихомиров Р.И.</t>
  </si>
  <si>
    <t xml:space="preserve">ближайший МКД, ул.Авиационная, 6</t>
  </si>
  <si>
    <t xml:space="preserve">57:25:0020701:0121</t>
  </si>
  <si>
    <t xml:space="preserve">Бар "МОРЕ ПИВА"</t>
  </si>
  <si>
    <t xml:space="preserve">ул. Васильевская, 119Б</t>
  </si>
  <si>
    <t xml:space="preserve">ООО "ВРЕМЯ ПИВА" // ИП Шибаев Андрей Анатольевич</t>
  </si>
  <si>
    <t xml:space="preserve">да</t>
  </si>
  <si>
    <t xml:space="preserve">ближайшие МКД: ул. Васильевская, 119, ул. Циолковского, 3</t>
  </si>
  <si>
    <t xml:space="preserve">Детский сад № 36 «Аленка», ул. Васильевская, 121</t>
  </si>
  <si>
    <t xml:space="preserve">Буфет "Пивной Паб"</t>
  </si>
  <si>
    <t xml:space="preserve">ул. Достоевского, 8а</t>
  </si>
  <si>
    <t xml:space="preserve">ИП Бирюков Сергей Николаеви, субарендатор ООО "МетСтрой"</t>
  </si>
  <si>
    <t xml:space="preserve">ближайщий МКД ул.Достоевского, 8</t>
  </si>
  <si>
    <t xml:space="preserve">57:25:0020504:29</t>
  </si>
  <si>
    <t xml:space="preserve">Кафе "Трюфель"</t>
  </si>
  <si>
    <t xml:space="preserve">ул. Комсомольская, 48</t>
  </si>
  <si>
    <t xml:space="preserve">ИП Петросян Григор Алексанович</t>
  </si>
  <si>
    <t xml:space="preserve">Ближайший МКД ул.2-я Посадская, 2</t>
  </si>
  <si>
    <t xml:space="preserve">нет сведений</t>
  </si>
  <si>
    <t xml:space="preserve">Орловский Государственный университет, экономический факультет, ул. Комсомольская, 41</t>
  </si>
  <si>
    <t xml:space="preserve">Кафе "Эйва"</t>
  </si>
  <si>
    <t xml:space="preserve">ИП Асатрян Артур Варданович</t>
  </si>
  <si>
    <t xml:space="preserve">Бар "Пивная"</t>
  </si>
  <si>
    <t xml:space="preserve">ул. Комсомольская, 78а</t>
  </si>
  <si>
    <t xml:space="preserve">ИП Лаврухин Андрей Васильевич</t>
  </si>
  <si>
    <t xml:space="preserve">ближайший МКД ул. Комсомольская, 78</t>
  </si>
  <si>
    <t xml:space="preserve">57:25:020412:22</t>
  </si>
  <si>
    <t xml:space="preserve">КОУ Орловская общеобразовательная школа для обучающихся с ограниченными возможностями здоровья, Соляной пер., 2 </t>
  </si>
  <si>
    <t xml:space="preserve">Буфет "Галерея напитков"</t>
  </si>
  <si>
    <t xml:space="preserve">ул. Комсомольская, 191а</t>
  </si>
  <si>
    <t xml:space="preserve">ООО "ТрансАльянс"</t>
  </si>
  <si>
    <t xml:space="preserve">ближайший МКД ул. Комсомольская, 191, 189</t>
  </si>
  <si>
    <t xml:space="preserve">Школа № 12, ул. Комсомольская, 182</t>
  </si>
  <si>
    <t xml:space="preserve">БУЗ ОО Родильный дом, женская консультация Заводского района, Комсомольская ул., 193 </t>
  </si>
  <si>
    <t xml:space="preserve">Шашлычная "Алиса" (кафе)</t>
  </si>
  <si>
    <t xml:space="preserve">ул. Комсомольская, 279а</t>
  </si>
  <si>
    <t xml:space="preserve">ИП Меликян Севак Арменакович</t>
  </si>
  <si>
    <t xml:space="preserve">ближайший МКД ул. Комсомольская 269</t>
  </si>
  <si>
    <t xml:space="preserve">57:25:020705:0040</t>
  </si>
  <si>
    <t xml:space="preserve">Бар "Хмель"</t>
  </si>
  <si>
    <t xml:space="preserve">ул. Комсомольская, 308</t>
  </si>
  <si>
    <t xml:space="preserve">ИП Глебов Николай Валерьевич</t>
  </si>
  <si>
    <t xml:space="preserve">ближайший МКД ул. Кломсомольская 300, 314</t>
  </si>
  <si>
    <t xml:space="preserve">57:25:0021106:42</t>
  </si>
  <si>
    <t xml:space="preserve">Спортивная площадка, ул. Комсомольская, между домами №№ 308-312</t>
  </si>
  <si>
    <t xml:space="preserve">Буфет "Фея"</t>
  </si>
  <si>
    <t xml:space="preserve">ул.Комсомольская, 356-а</t>
  </si>
  <si>
    <t xml:space="preserve">ООО "Автоперевозка"</t>
  </si>
  <si>
    <t xml:space="preserve">пристроенное нежилое строение к МКД</t>
  </si>
  <si>
    <t xml:space="preserve">ближайший МКД ул. Комсомольская, 356</t>
  </si>
  <si>
    <t xml:space="preserve">ул. Латышских стрелков, 16б</t>
  </si>
  <si>
    <t xml:space="preserve">ближайший МКД ул Латышских Стрелков, 16</t>
  </si>
  <si>
    <t xml:space="preserve">57:25:0020529:34</t>
  </si>
  <si>
    <t xml:space="preserve">Образовательный центр Виндзор, Карачевский пер., 25 
</t>
  </si>
  <si>
    <t xml:space="preserve">Бар "Бирария"</t>
  </si>
  <si>
    <t xml:space="preserve">ул. Машкарина, 10, помещ. 190</t>
  </si>
  <si>
    <t xml:space="preserve">ООО "НИК"</t>
  </si>
  <si>
    <t xml:space="preserve">Пристроено к МКД Машкарина 10, расположен на отдельном земельном участке.</t>
  </si>
  <si>
    <t xml:space="preserve">57:25:0021101:16</t>
  </si>
  <si>
    <t xml:space="preserve">Детские сады № 87 и №  94, соответственно,  ул.  Машкарина, 16А и 14А</t>
  </si>
  <si>
    <t xml:space="preserve">Станция скорой помощи, филиал поликлиники № 3, ул. Машкарина, 10</t>
  </si>
  <si>
    <t xml:space="preserve">Буфет "Бодрый День"</t>
  </si>
  <si>
    <t xml:space="preserve">ул. Мопра, 20, пом.9</t>
  </si>
  <si>
    <t xml:space="preserve">ближайший МКД ул. Мопра, 16</t>
  </si>
  <si>
    <t xml:space="preserve">57:25:020422:23</t>
  </si>
  <si>
    <t xml:space="preserve">ул. Розы Люксембург, 53а</t>
  </si>
  <si>
    <t xml:space="preserve">ближайший МКД ул. Розы Люксембург, 38</t>
  </si>
  <si>
    <t xml:space="preserve">57:25:0020317:45</t>
  </si>
  <si>
    <t xml:space="preserve">Общеобразовательная школа № 26, ул. Гагарина, 35А</t>
  </si>
  <si>
    <t xml:space="preserve">СЕ</t>
  </si>
  <si>
    <t xml:space="preserve">ул. Бурова 2а</t>
  </si>
  <si>
    <t xml:space="preserve">ближайший МКД Бурова, 2</t>
  </si>
  <si>
    <t xml:space="preserve">57:25:0040303:72</t>
  </si>
  <si>
    <t xml:space="preserve">БУЗ Орловская областная стоматологическая поликлиника, филиал № 2, Московское ш., 137
</t>
  </si>
  <si>
    <t xml:space="preserve">Бар «Пивной погребок»</t>
  </si>
  <si>
    <t xml:space="preserve">ул. Маринченко, 9а</t>
  </si>
  <si>
    <t xml:space="preserve">ИП Мезенцев Антон Сергеевич</t>
  </si>
  <si>
    <t xml:space="preserve">ближайший МКД ул. Маринченко,8</t>
  </si>
  <si>
    <t xml:space="preserve">Детско-юношеская спортивная школа № 10,  ул. Маринченко, 9Б
</t>
  </si>
  <si>
    <t xml:space="preserve">Школа № 20, ул. Маринченко, 10; МБДОУ - детский сад № 65, ул. Маринченко, 26; Общеобразовательная школа № 5, ул. Маринченко, 9, Общеобразовательная школа № 46, ул. Бурова, 16</t>
  </si>
  <si>
    <t xml:space="preserve">ул.Металлургов, 10Г</t>
  </si>
  <si>
    <t xml:space="preserve">ближайший МКД ул. Металлургов, 10а, по информации УГ - площадь з/у - 271, площадь объекта 141 кв.м.
УТОЧНИТЬ С ДТ</t>
  </si>
  <si>
    <t xml:space="preserve">1(1)</t>
  </si>
  <si>
    <t xml:space="preserve">57:25:040305:133</t>
  </si>
  <si>
    <t xml:space="preserve">МБУДО "Орловскаядетская музыкальная школа № 3 им. Прокофьева", ул. Металлургов, 3а</t>
  </si>
  <si>
    <t xml:space="preserve">Закусочная "Пивной родник"</t>
  </si>
  <si>
    <t xml:space="preserve">Московское шоссе, 113В</t>
  </si>
  <si>
    <t xml:space="preserve">ближайший МКД Московское ш, 113</t>
  </si>
  <si>
    <t xml:space="preserve">57:25:0040224:60</t>
  </si>
  <si>
    <t xml:space="preserve">Спортивная площадка, Московское шоссе, 113</t>
  </si>
  <si>
    <t xml:space="preserve">ул. Рощинская 5а</t>
  </si>
  <si>
    <t xml:space="preserve">ближайший МКД ул. Рощинская , 5б</t>
  </si>
  <si>
    <t xml:space="preserve">57:25:0040305:92</t>
  </si>
  <si>
    <t xml:space="preserve">МБУДО "Детская художественная школа города Орла", ул. Рощинская, 1</t>
  </si>
  <si>
    <t xml:space="preserve">Спортивный клуб "Сталь", Рощинская ул., 12</t>
  </si>
  <si>
    <t xml:space="preserve">Детская молочная кухня Северного района, Рощинская ул., 5</t>
  </si>
  <si>
    <t xml:space="preserve">Буфет "На Горького" (пивная с алкоголем)</t>
  </si>
  <si>
    <t xml:space="preserve">СО</t>
  </si>
  <si>
    <t xml:space="preserve">ул. М. Горького, 115а</t>
  </si>
  <si>
    <t xml:space="preserve">ООО "МетСтрой" </t>
  </si>
  <si>
    <t xml:space="preserve">нежилое строение</t>
  </si>
  <si>
    <t xml:space="preserve">ближайший МКД ул Горького, 115</t>
  </si>
  <si>
    <t xml:space="preserve">57:25:0010704:54</t>
  </si>
  <si>
    <t xml:space="preserve">Библиотека им. М. Ю. Лермонтова
ул. Андрианова, 5 
</t>
  </si>
  <si>
    <t xml:space="preserve">Спортивная площадка,          ул. М. Горького, 115</t>
  </si>
  <si>
    <t xml:space="preserve">БУЗ Орловской области "Орловский областной врачебно-физкультурный диспансер", ул. Андрианова, 12А</t>
  </si>
  <si>
    <t xml:space="preserve">Закусочная "Пивнофф"</t>
  </si>
  <si>
    <t xml:space="preserve">ул.Игнатова, 5а</t>
  </si>
  <si>
    <t xml:space="preserve">ближайший МКД ул. Игнатова, 5</t>
  </si>
  <si>
    <t xml:space="preserve">МБДОУ Детский сад комбинированного вида № 25 г. Орла
Ягодный пер., 11А, 
Орловский юридический институт МВД РФ им. В. В. Лукьянова, Октябрьская ул., 215 </t>
  </si>
  <si>
    <t xml:space="preserve">Бар "Погребок"</t>
  </si>
  <si>
    <t xml:space="preserve">ул. Ленина, 25</t>
  </si>
  <si>
    <t xml:space="preserve">ООО ТКП "Ягодка"</t>
  </si>
  <si>
    <t xml:space="preserve">нежилое здание (административное)</t>
  </si>
  <si>
    <t xml:space="preserve">ближайший МКД, ул. Ленина, 23, 29</t>
  </si>
  <si>
    <t xml:space="preserve">, 23</t>
  </si>
  <si>
    <t xml:space="preserve">Орловская государственная филармония, ул.Ленина, 23</t>
  </si>
  <si>
    <t xml:space="preserve">Наугорское шоссе, 52г</t>
  </si>
  <si>
    <t xml:space="preserve">ИП Говядова Виктория Александровна</t>
  </si>
  <si>
    <t xml:space="preserve">здание</t>
  </si>
  <si>
    <t xml:space="preserve">ближайший
МКД  Наугорское ш, 52
по данным УГ площадь з/у - 59 кв. м., площадь злания - 57. кв. м. УТОЧНИТЬ с  ДТ</t>
  </si>
  <si>
    <t xml:space="preserve">57:25:0010304:18</t>
  </si>
  <si>
    <t xml:space="preserve">Бар "Бир Фест"</t>
  </si>
  <si>
    <t xml:space="preserve">ул.Пархоменко, 1а</t>
  </si>
  <si>
    <t xml:space="preserve">ИП Хрычев Сергей Васильевич</t>
  </si>
  <si>
    <t xml:space="preserve">ближайший МКД ул. Пархоменко, 43</t>
  </si>
  <si>
    <t xml:space="preserve">57:25:0010806:0083</t>
  </si>
  <si>
    <t xml:space="preserve">Кафе «TASTY»</t>
  </si>
  <si>
    <t xml:space="preserve">ул. Приборостроительная, 21а</t>
  </si>
  <si>
    <t xml:space="preserve">ИП Рязанцев Александр Николаевич</t>
  </si>
  <si>
    <t xml:space="preserve">ближайший МКД Приборостроительная , 21</t>
  </si>
  <si>
    <t xml:space="preserve">57:25:0010608:81</t>
  </si>
  <si>
    <t xml:space="preserve">Кафе "Аппетит"</t>
  </si>
  <si>
    <t xml:space="preserve">пер.Ягодный, 8б</t>
  </si>
  <si>
    <t xml:space="preserve"> ООО "Филин" // ООО "Гурман"</t>
  </si>
  <si>
    <t xml:space="preserve"> ближайший МКД, пер Ягодный , 8</t>
  </si>
  <si>
    <t xml:space="preserve">57:25:0010605:124</t>
  </si>
  <si>
    <t xml:space="preserve">*</t>
  </si>
  <si>
    <t xml:space="preserve">В связи с "подвижностью"  отрасли    может не соответствовать фактическому положению на дату проведения обсуждения. При  наличии объектов, открывшихся  в период подготовки и утверждения нормативно-правового акта по установлению ограничений, такие объектвы также попадут под устанавливаемые  ограничения. </t>
  </si>
  <si>
    <t xml:space="preserve">СВОДНАЯ информация
 по предприятиям общественного питания города Орла  подпадающим под ограничения (для специальной комиссии)</t>
  </si>
  <si>
    <t xml:space="preserve">№</t>
  </si>
  <si>
    <t xml:space="preserve">Расстояние, м.</t>
  </si>
  <si>
    <t xml:space="preserve">Количество объектов, ед.</t>
  </si>
  <si>
    <t xml:space="preserve">Количество с нарастающим итогом</t>
  </si>
  <si>
    <t xml:space="preserve">вблизи 50 метров МКД нет</t>
  </si>
  <si>
    <t xml:space="preserve">расположены в МКД или в Т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Общепит Ж.Д. района" xfId="21"/>
    <cellStyle name="Обычный_Открытая сеть_Сев. район" xfId="22"/>
    <cellStyle name="Обычный_Сев. район" xfId="23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org/mbudo_detsko_yunosheskaya_sportivnaya_shkola_oryol_karat/83967321450/" TargetMode="External"/><Relationship Id="rId2" Type="http://schemas.openxmlformats.org/officeDocument/2006/relationships/hyperlink" Target="https://yandex.ru/maps/org/mbdou_detskiy_sad_45_g_orla/154714864023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true" hidden="false" outlineLevel="0" max="5" min="5" style="1" width="13.56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false" hidden="tru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14.7"/>
    <col collapsed="false" customWidth="true" hidden="true" outlineLevel="0" max="13" min="13" style="1" width="7.14"/>
    <col collapsed="false" customWidth="true" hidden="false" outlineLevel="0" max="14" min="14" style="1" width="30.99"/>
    <col collapsed="false" customWidth="true" hidden="false" outlineLevel="0" max="15" min="15" style="1" width="5.56"/>
    <col collapsed="false" customWidth="true" hidden="true" outlineLevel="0" max="16" min="16" style="1" width="21.13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6.84"/>
    <col collapsed="false" customWidth="true" hidden="false" outlineLevel="0" max="20" min="20" style="1" width="12.42"/>
    <col collapsed="false" customWidth="false" hidden="false" outlineLevel="0" max="257" min="21" style="1" width="10.41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0" customFormat="true" ht="6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7" t="s">
        <v>11</v>
      </c>
      <c r="J4" s="8" t="s">
        <v>12</v>
      </c>
      <c r="K4" s="5" t="s">
        <v>13</v>
      </c>
      <c r="L4" s="5" t="s">
        <v>14</v>
      </c>
      <c r="M4" s="9" t="s">
        <v>15</v>
      </c>
      <c r="N4" s="5" t="s">
        <v>16</v>
      </c>
      <c r="O4" s="5" t="s">
        <v>17</v>
      </c>
      <c r="P4" s="9" t="s">
        <v>18</v>
      </c>
      <c r="Q4" s="5" t="s">
        <v>19</v>
      </c>
      <c r="R4" s="5"/>
      <c r="S4" s="5"/>
      <c r="T4" s="5"/>
    </row>
    <row r="5" s="10" customFormat="true" ht="18" hidden="false" customHeight="true" outlineLevel="0" collapsed="false">
      <c r="A5" s="4"/>
      <c r="B5" s="5"/>
      <c r="C5" s="5"/>
      <c r="D5" s="5"/>
      <c r="E5" s="5"/>
      <c r="F5" s="6"/>
      <c r="G5" s="5"/>
      <c r="H5" s="7"/>
      <c r="I5" s="7"/>
      <c r="J5" s="8"/>
      <c r="K5" s="5"/>
      <c r="L5" s="5"/>
      <c r="M5" s="9"/>
      <c r="N5" s="5"/>
      <c r="O5" s="5"/>
      <c r="P5" s="9"/>
      <c r="Q5" s="5"/>
      <c r="R5" s="5"/>
      <c r="S5" s="5"/>
      <c r="T5" s="5"/>
    </row>
    <row r="6" s="10" customFormat="true" ht="59.25" hidden="false" customHeight="true" outlineLevel="0" collapsed="false">
      <c r="A6" s="4"/>
      <c r="B6" s="5"/>
      <c r="C6" s="5"/>
      <c r="D6" s="5"/>
      <c r="E6" s="5"/>
      <c r="F6" s="6"/>
      <c r="G6" s="5"/>
      <c r="H6" s="7"/>
      <c r="I6" s="7"/>
      <c r="J6" s="8"/>
      <c r="K6" s="5"/>
      <c r="L6" s="5"/>
      <c r="M6" s="9"/>
      <c r="N6" s="5"/>
      <c r="O6" s="5"/>
      <c r="P6" s="9"/>
      <c r="Q6" s="5" t="s">
        <v>20</v>
      </c>
      <c r="R6" s="5" t="s">
        <v>21</v>
      </c>
      <c r="S6" s="5" t="s">
        <v>22</v>
      </c>
      <c r="T6" s="5" t="s">
        <v>23</v>
      </c>
    </row>
    <row r="7" s="10" customFormat="true" ht="18" hidden="false" customHeight="true" outlineLevel="0" collapsed="false">
      <c r="A7" s="4" t="n">
        <v>0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11" t="n">
        <v>6</v>
      </c>
      <c r="H7" s="12" t="n">
        <v>7</v>
      </c>
      <c r="I7" s="12" t="n">
        <v>8</v>
      </c>
      <c r="J7" s="5" t="n">
        <v>9</v>
      </c>
      <c r="K7" s="13" t="n">
        <v>10</v>
      </c>
      <c r="L7" s="13" t="n">
        <v>11</v>
      </c>
      <c r="M7" s="13"/>
      <c r="N7" s="5" t="n">
        <v>12</v>
      </c>
      <c r="O7" s="6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</row>
    <row r="8" customFormat="false" ht="105" hidden="false" customHeight="true" outlineLevel="0" collapsed="false">
      <c r="A8" s="14" t="n">
        <v>1</v>
      </c>
      <c r="B8" s="15" t="n">
        <v>4</v>
      </c>
      <c r="C8" s="16" t="s">
        <v>24</v>
      </c>
      <c r="D8" s="16" t="s">
        <v>25</v>
      </c>
      <c r="E8" s="17" t="s">
        <v>26</v>
      </c>
      <c r="F8" s="16" t="s">
        <v>27</v>
      </c>
      <c r="G8" s="18" t="s">
        <v>28</v>
      </c>
      <c r="H8" s="19" t="n">
        <v>55.1</v>
      </c>
      <c r="I8" s="19" t="n">
        <v>8</v>
      </c>
      <c r="J8" s="14" t="n">
        <v>55</v>
      </c>
      <c r="K8" s="14" t="s">
        <v>29</v>
      </c>
      <c r="L8" s="14" t="n">
        <v>0</v>
      </c>
      <c r="M8" s="14"/>
      <c r="N8" s="14" t="s">
        <v>30</v>
      </c>
      <c r="O8" s="20" t="n">
        <v>7</v>
      </c>
      <c r="P8" s="21" t="s">
        <v>31</v>
      </c>
      <c r="Q8" s="14" t="s">
        <v>32</v>
      </c>
      <c r="R8" s="22" t="s">
        <v>33</v>
      </c>
      <c r="S8" s="14" t="s">
        <v>34</v>
      </c>
      <c r="T8" s="14" t="s">
        <v>35</v>
      </c>
    </row>
    <row r="9" customFormat="false" ht="73.5" hidden="false" customHeight="true" outlineLevel="0" collapsed="false">
      <c r="A9" s="14" t="n">
        <v>2</v>
      </c>
      <c r="B9" s="15" t="n">
        <v>19</v>
      </c>
      <c r="C9" s="16" t="s">
        <v>36</v>
      </c>
      <c r="D9" s="16" t="s">
        <v>25</v>
      </c>
      <c r="E9" s="16" t="s">
        <v>37</v>
      </c>
      <c r="F9" s="23" t="s">
        <v>38</v>
      </c>
      <c r="G9" s="24" t="s">
        <v>39</v>
      </c>
      <c r="H9" s="25" t="n">
        <v>61.2</v>
      </c>
      <c r="I9" s="25" t="n">
        <v>47.8</v>
      </c>
      <c r="J9" s="16" t="s">
        <v>29</v>
      </c>
      <c r="K9" s="14" t="s">
        <v>29</v>
      </c>
      <c r="L9" s="16" t="n">
        <v>40</v>
      </c>
      <c r="M9" s="16"/>
      <c r="N9" s="16" t="s">
        <v>40</v>
      </c>
      <c r="O9" s="19" t="n">
        <v>1</v>
      </c>
      <c r="P9" s="21" t="s">
        <v>41</v>
      </c>
      <c r="Q9" s="16" t="s">
        <v>32</v>
      </c>
      <c r="R9" s="16" t="s">
        <v>32</v>
      </c>
      <c r="S9" s="26" t="s">
        <v>42</v>
      </c>
      <c r="T9" s="1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8"/>
      <c r="AP9" s="28"/>
      <c r="AQ9" s="28"/>
      <c r="AR9" s="28"/>
    </row>
    <row r="10" customFormat="false" ht="135" hidden="false" customHeight="true" outlineLevel="0" collapsed="false">
      <c r="A10" s="14" t="n">
        <v>3</v>
      </c>
      <c r="B10" s="15" t="n">
        <v>39</v>
      </c>
      <c r="C10" s="29" t="s">
        <v>43</v>
      </c>
      <c r="D10" s="16" t="s">
        <v>25</v>
      </c>
      <c r="E10" s="16" t="s">
        <v>44</v>
      </c>
      <c r="F10" s="29" t="s">
        <v>45</v>
      </c>
      <c r="G10" s="30" t="s">
        <v>39</v>
      </c>
      <c r="H10" s="31" t="n">
        <v>64</v>
      </c>
      <c r="I10" s="25" t="n">
        <v>10</v>
      </c>
      <c r="J10" s="16" t="s">
        <v>29</v>
      </c>
      <c r="K10" s="14" t="s">
        <v>29</v>
      </c>
      <c r="L10" s="16" t="n">
        <v>20</v>
      </c>
      <c r="M10" s="16"/>
      <c r="N10" s="16" t="s">
        <v>46</v>
      </c>
      <c r="O10" s="19" t="n">
        <v>1</v>
      </c>
      <c r="P10" s="21" t="s">
        <v>47</v>
      </c>
      <c r="Q10" s="16" t="s">
        <v>32</v>
      </c>
      <c r="R10" s="16" t="s">
        <v>32</v>
      </c>
      <c r="S10" s="16" t="s">
        <v>48</v>
      </c>
      <c r="T10" s="1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39" customFormat="true" ht="37.9" hidden="false" customHeight="true" outlineLevel="0" collapsed="false">
      <c r="A11" s="14" t="n">
        <v>4</v>
      </c>
      <c r="B11" s="15" t="n">
        <v>48</v>
      </c>
      <c r="C11" s="32" t="s">
        <v>24</v>
      </c>
      <c r="D11" s="33" t="s">
        <v>49</v>
      </c>
      <c r="E11" s="34" t="s">
        <v>50</v>
      </c>
      <c r="F11" s="32" t="s">
        <v>51</v>
      </c>
      <c r="G11" s="33" t="s">
        <v>39</v>
      </c>
      <c r="H11" s="35" t="n">
        <v>40.4</v>
      </c>
      <c r="I11" s="36" t="n">
        <v>15</v>
      </c>
      <c r="J11" s="14" t="s">
        <v>29</v>
      </c>
      <c r="K11" s="14" t="s">
        <v>29</v>
      </c>
      <c r="L11" s="37" t="n">
        <v>20</v>
      </c>
      <c r="M11" s="16"/>
      <c r="N11" s="14" t="s">
        <v>52</v>
      </c>
      <c r="O11" s="38"/>
      <c r="P11" s="21" t="s">
        <v>53</v>
      </c>
      <c r="Q11" s="16" t="s">
        <v>32</v>
      </c>
      <c r="R11" s="16" t="s">
        <v>32</v>
      </c>
      <c r="S11" s="16" t="s">
        <v>32</v>
      </c>
      <c r="T11" s="16" t="s">
        <v>32</v>
      </c>
    </row>
    <row r="12" s="28" customFormat="true" ht="58.5" hidden="false" customHeight="true" outlineLevel="0" collapsed="false">
      <c r="A12" s="14" t="n">
        <v>5</v>
      </c>
      <c r="B12" s="17" t="n">
        <v>53</v>
      </c>
      <c r="C12" s="34" t="s">
        <v>54</v>
      </c>
      <c r="D12" s="40" t="s">
        <v>49</v>
      </c>
      <c r="E12" s="34" t="s">
        <v>55</v>
      </c>
      <c r="F12" s="41" t="s">
        <v>56</v>
      </c>
      <c r="G12" s="33" t="s">
        <v>39</v>
      </c>
      <c r="H12" s="35" t="n">
        <v>70</v>
      </c>
      <c r="I12" s="36" t="n">
        <v>50</v>
      </c>
      <c r="J12" s="37" t="n">
        <v>42</v>
      </c>
      <c r="K12" s="14" t="s">
        <v>57</v>
      </c>
      <c r="L12" s="14" t="n">
        <v>10</v>
      </c>
      <c r="M12" s="16"/>
      <c r="N12" s="14" t="s">
        <v>58</v>
      </c>
      <c r="O12" s="38" t="n">
        <v>2</v>
      </c>
      <c r="P12" s="21"/>
      <c r="Q12" s="42"/>
      <c r="R12" s="43"/>
      <c r="S12" s="44" t="s">
        <v>59</v>
      </c>
      <c r="T12" s="43"/>
    </row>
    <row r="13" s="28" customFormat="true" ht="68.65" hidden="false" customHeight="true" outlineLevel="0" collapsed="false">
      <c r="A13" s="14" t="n">
        <v>6</v>
      </c>
      <c r="B13" s="15" t="n">
        <v>58</v>
      </c>
      <c r="C13" s="45" t="s">
        <v>60</v>
      </c>
      <c r="D13" s="46"/>
      <c r="E13" s="45" t="s">
        <v>61</v>
      </c>
      <c r="F13" s="34" t="s">
        <v>62</v>
      </c>
      <c r="G13" s="40" t="s">
        <v>39</v>
      </c>
      <c r="H13" s="35" t="n">
        <v>47.1</v>
      </c>
      <c r="I13" s="36" t="n">
        <v>27</v>
      </c>
      <c r="J13" s="14" t="s">
        <v>29</v>
      </c>
      <c r="K13" s="14" t="s">
        <v>29</v>
      </c>
      <c r="L13" s="14" t="n">
        <v>30</v>
      </c>
      <c r="M13" s="14"/>
      <c r="N13" s="14" t="s">
        <v>63</v>
      </c>
      <c r="O13" s="38" t="n">
        <v>1</v>
      </c>
      <c r="P13" s="21" t="s">
        <v>64</v>
      </c>
      <c r="Q13" s="16" t="s">
        <v>32</v>
      </c>
      <c r="R13" s="16" t="s">
        <v>32</v>
      </c>
      <c r="S13" s="16" t="s">
        <v>32</v>
      </c>
      <c r="T13" s="16" t="s">
        <v>32</v>
      </c>
    </row>
    <row r="14" s="28" customFormat="true" ht="100.5" hidden="false" customHeight="true" outlineLevel="0" collapsed="false">
      <c r="A14" s="14" t="n">
        <v>7</v>
      </c>
      <c r="B14" s="15" t="n">
        <v>76</v>
      </c>
      <c r="C14" s="34" t="s">
        <v>65</v>
      </c>
      <c r="D14" s="40" t="s">
        <v>49</v>
      </c>
      <c r="E14" s="34" t="s">
        <v>66</v>
      </c>
      <c r="F14" s="34" t="s">
        <v>67</v>
      </c>
      <c r="G14" s="40" t="s">
        <v>39</v>
      </c>
      <c r="H14" s="35" t="n">
        <v>90</v>
      </c>
      <c r="I14" s="36" t="n">
        <v>35</v>
      </c>
      <c r="J14" s="37" t="s">
        <v>29</v>
      </c>
      <c r="K14" s="14" t="s">
        <v>29</v>
      </c>
      <c r="L14" s="14" t="n">
        <v>40</v>
      </c>
      <c r="M14" s="14"/>
      <c r="N14" s="14" t="s">
        <v>68</v>
      </c>
      <c r="O14" s="38" t="n">
        <v>1</v>
      </c>
      <c r="P14" s="21" t="s">
        <v>69</v>
      </c>
      <c r="Q14" s="16" t="s">
        <v>32</v>
      </c>
      <c r="R14" s="16" t="s">
        <v>32</v>
      </c>
      <c r="S14" s="47" t="s">
        <v>70</v>
      </c>
      <c r="T14" s="16" t="s">
        <v>32</v>
      </c>
    </row>
    <row r="15" s="28" customFormat="true" ht="84.75" hidden="false" customHeight="true" outlineLevel="0" collapsed="false">
      <c r="A15" s="14" t="n">
        <v>8</v>
      </c>
      <c r="B15" s="17" t="n">
        <v>77</v>
      </c>
      <c r="C15" s="34" t="s">
        <v>71</v>
      </c>
      <c r="D15" s="40" t="s">
        <v>49</v>
      </c>
      <c r="E15" s="34" t="s">
        <v>66</v>
      </c>
      <c r="F15" s="34" t="s">
        <v>72</v>
      </c>
      <c r="G15" s="40" t="s">
        <v>39</v>
      </c>
      <c r="H15" s="35" t="n">
        <v>123</v>
      </c>
      <c r="I15" s="36" t="n">
        <v>45</v>
      </c>
      <c r="J15" s="37" t="s">
        <v>29</v>
      </c>
      <c r="K15" s="14" t="s">
        <v>29</v>
      </c>
      <c r="L15" s="14" t="n">
        <v>40</v>
      </c>
      <c r="M15" s="14"/>
      <c r="N15" s="14" t="s">
        <v>68</v>
      </c>
      <c r="O15" s="38" t="n">
        <v>1</v>
      </c>
      <c r="P15" s="21" t="s">
        <v>69</v>
      </c>
      <c r="Q15" s="16" t="s">
        <v>32</v>
      </c>
      <c r="R15" s="16" t="s">
        <v>32</v>
      </c>
      <c r="S15" s="47" t="s">
        <v>70</v>
      </c>
      <c r="T15" s="16" t="s">
        <v>32</v>
      </c>
    </row>
    <row r="16" s="28" customFormat="true" ht="103.5" hidden="false" customHeight="true" outlineLevel="0" collapsed="false">
      <c r="A16" s="14" t="n">
        <v>9</v>
      </c>
      <c r="B16" s="17" t="n">
        <v>80</v>
      </c>
      <c r="C16" s="34" t="s">
        <v>73</v>
      </c>
      <c r="D16" s="40" t="s">
        <v>49</v>
      </c>
      <c r="E16" s="34" t="s">
        <v>74</v>
      </c>
      <c r="F16" s="34" t="s">
        <v>75</v>
      </c>
      <c r="G16" s="40" t="s">
        <v>39</v>
      </c>
      <c r="H16" s="35" t="n">
        <v>36</v>
      </c>
      <c r="I16" s="36" t="n">
        <v>10</v>
      </c>
      <c r="J16" s="37" t="s">
        <v>29</v>
      </c>
      <c r="K16" s="14" t="s">
        <v>29</v>
      </c>
      <c r="L16" s="14" t="n">
        <v>21</v>
      </c>
      <c r="M16" s="14"/>
      <c r="N16" s="14" t="s">
        <v>76</v>
      </c>
      <c r="O16" s="38" t="n">
        <v>1</v>
      </c>
      <c r="P16" s="21" t="s">
        <v>77</v>
      </c>
      <c r="Q16" s="16" t="s">
        <v>32</v>
      </c>
      <c r="R16" s="16" t="s">
        <v>32</v>
      </c>
      <c r="S16" s="48" t="s">
        <v>78</v>
      </c>
      <c r="T16" s="16" t="s">
        <v>32</v>
      </c>
    </row>
    <row r="17" s="28" customFormat="true" ht="106.5" hidden="false" customHeight="true" outlineLevel="0" collapsed="false">
      <c r="A17" s="14" t="n">
        <v>10</v>
      </c>
      <c r="B17" s="15" t="n">
        <v>84</v>
      </c>
      <c r="C17" s="34" t="s">
        <v>79</v>
      </c>
      <c r="D17" s="40" t="s">
        <v>49</v>
      </c>
      <c r="E17" s="34" t="s">
        <v>80</v>
      </c>
      <c r="F17" s="34" t="s">
        <v>81</v>
      </c>
      <c r="G17" s="40" t="s">
        <v>39</v>
      </c>
      <c r="H17" s="35" t="n">
        <v>61</v>
      </c>
      <c r="I17" s="36" t="n">
        <v>40</v>
      </c>
      <c r="J17" s="37" t="s">
        <v>29</v>
      </c>
      <c r="K17" s="14" t="s">
        <v>29</v>
      </c>
      <c r="L17" s="14" t="n">
        <v>20</v>
      </c>
      <c r="M17" s="14"/>
      <c r="N17" s="14" t="s">
        <v>82</v>
      </c>
      <c r="O17" s="38" t="n">
        <v>1</v>
      </c>
      <c r="P17" s="21" t="s">
        <v>69</v>
      </c>
      <c r="Q17" s="16" t="s">
        <v>32</v>
      </c>
      <c r="R17" s="16" t="s">
        <v>32</v>
      </c>
      <c r="S17" s="49" t="s">
        <v>83</v>
      </c>
      <c r="T17" s="48" t="s">
        <v>84</v>
      </c>
    </row>
    <row r="18" s="28" customFormat="true" ht="60" hidden="false" customHeight="true" outlineLevel="0" collapsed="false">
      <c r="A18" s="14" t="n">
        <v>11</v>
      </c>
      <c r="B18" s="15" t="n">
        <v>87</v>
      </c>
      <c r="C18" s="45" t="s">
        <v>85</v>
      </c>
      <c r="D18" s="46" t="s">
        <v>49</v>
      </c>
      <c r="E18" s="45" t="s">
        <v>86</v>
      </c>
      <c r="F18" s="50" t="s">
        <v>87</v>
      </c>
      <c r="G18" s="51" t="s">
        <v>39</v>
      </c>
      <c r="H18" s="52" t="n">
        <v>65</v>
      </c>
      <c r="I18" s="53" t="n">
        <v>40</v>
      </c>
      <c r="J18" s="37" t="s">
        <v>29</v>
      </c>
      <c r="K18" s="14" t="s">
        <v>29</v>
      </c>
      <c r="L18" s="14" t="n">
        <v>20</v>
      </c>
      <c r="M18" s="14"/>
      <c r="N18" s="14" t="s">
        <v>88</v>
      </c>
      <c r="O18" s="38" t="n">
        <v>1</v>
      </c>
      <c r="P18" s="21" t="s">
        <v>89</v>
      </c>
      <c r="Q18" s="16" t="s">
        <v>32</v>
      </c>
      <c r="R18" s="16" t="s">
        <v>32</v>
      </c>
      <c r="S18" s="16" t="s">
        <v>32</v>
      </c>
      <c r="T18" s="16" t="s">
        <v>32</v>
      </c>
    </row>
    <row r="19" s="28" customFormat="true" ht="74.25" hidden="false" customHeight="true" outlineLevel="0" collapsed="false">
      <c r="A19" s="14" t="n">
        <v>12</v>
      </c>
      <c r="B19" s="15" t="n">
        <v>88</v>
      </c>
      <c r="C19" s="34" t="s">
        <v>90</v>
      </c>
      <c r="D19" s="40" t="s">
        <v>49</v>
      </c>
      <c r="E19" s="34" t="s">
        <v>91</v>
      </c>
      <c r="F19" s="34" t="s">
        <v>92</v>
      </c>
      <c r="G19" s="51" t="s">
        <v>39</v>
      </c>
      <c r="H19" s="35" t="n">
        <v>50.1</v>
      </c>
      <c r="I19" s="36" t="n">
        <v>25</v>
      </c>
      <c r="J19" s="37" t="s">
        <v>29</v>
      </c>
      <c r="K19" s="14" t="s">
        <v>29</v>
      </c>
      <c r="L19" s="14" t="n">
        <v>30</v>
      </c>
      <c r="M19" s="14"/>
      <c r="N19" s="14" t="s">
        <v>93</v>
      </c>
      <c r="O19" s="38" t="n">
        <v>2</v>
      </c>
      <c r="P19" s="21" t="s">
        <v>94</v>
      </c>
      <c r="Q19" s="16" t="s">
        <v>32</v>
      </c>
      <c r="R19" s="16" t="s">
        <v>95</v>
      </c>
      <c r="S19" s="16" t="s">
        <v>32</v>
      </c>
      <c r="T19" s="16" t="s">
        <v>32</v>
      </c>
    </row>
    <row r="20" s="28" customFormat="true" ht="54" hidden="false" customHeight="true" outlineLevel="0" collapsed="false">
      <c r="A20" s="14" t="n">
        <v>13</v>
      </c>
      <c r="B20" s="15" t="n">
        <v>90</v>
      </c>
      <c r="C20" s="34" t="s">
        <v>96</v>
      </c>
      <c r="D20" s="40" t="s">
        <v>49</v>
      </c>
      <c r="E20" s="34" t="s">
        <v>97</v>
      </c>
      <c r="F20" s="34" t="s">
        <v>98</v>
      </c>
      <c r="G20" s="51" t="s">
        <v>99</v>
      </c>
      <c r="H20" s="35" t="n">
        <v>75</v>
      </c>
      <c r="I20" s="53" t="n">
        <v>37.5</v>
      </c>
      <c r="J20" s="37" t="n">
        <v>75</v>
      </c>
      <c r="K20" s="37" t="s">
        <v>57</v>
      </c>
      <c r="L20" s="14" t="n">
        <v>10</v>
      </c>
      <c r="M20" s="14"/>
      <c r="N20" s="14" t="s">
        <v>100</v>
      </c>
      <c r="O20" s="38" t="n">
        <v>2</v>
      </c>
      <c r="P20" s="21" t="s">
        <v>69</v>
      </c>
      <c r="Q20" s="16" t="s">
        <v>32</v>
      </c>
      <c r="R20" s="16" t="s">
        <v>32</v>
      </c>
      <c r="S20" s="16" t="s">
        <v>32</v>
      </c>
      <c r="T20" s="16" t="s">
        <v>32</v>
      </c>
    </row>
    <row r="21" s="39" customFormat="true" ht="71.25" hidden="false" customHeight="true" outlineLevel="0" collapsed="false">
      <c r="A21" s="14" t="n">
        <v>14</v>
      </c>
      <c r="B21" s="15" t="n">
        <v>94</v>
      </c>
      <c r="C21" s="32" t="s">
        <v>24</v>
      </c>
      <c r="D21" s="33" t="s">
        <v>49</v>
      </c>
      <c r="E21" s="32" t="s">
        <v>101</v>
      </c>
      <c r="F21" s="32" t="s">
        <v>27</v>
      </c>
      <c r="G21" s="54" t="s">
        <v>39</v>
      </c>
      <c r="H21" s="35" t="n">
        <v>69.8</v>
      </c>
      <c r="I21" s="36" t="n">
        <v>40</v>
      </c>
      <c r="J21" s="14" t="s">
        <v>29</v>
      </c>
      <c r="K21" s="14" t="s">
        <v>29</v>
      </c>
      <c r="L21" s="14" t="n">
        <v>10</v>
      </c>
      <c r="M21" s="14"/>
      <c r="N21" s="14" t="s">
        <v>102</v>
      </c>
      <c r="O21" s="38"/>
      <c r="P21" s="21" t="s">
        <v>103</v>
      </c>
      <c r="Q21" s="16" t="s">
        <v>32</v>
      </c>
      <c r="R21" s="16" t="s">
        <v>32</v>
      </c>
      <c r="S21" s="32" t="s">
        <v>104</v>
      </c>
      <c r="T21" s="55"/>
    </row>
    <row r="22" s="28" customFormat="true" ht="104.25" hidden="false" customHeight="true" outlineLevel="0" collapsed="false">
      <c r="A22" s="14" t="n">
        <v>15</v>
      </c>
      <c r="B22" s="15" t="n">
        <v>97</v>
      </c>
      <c r="C22" s="34" t="s">
        <v>105</v>
      </c>
      <c r="D22" s="40" t="s">
        <v>49</v>
      </c>
      <c r="E22" s="34" t="s">
        <v>106</v>
      </c>
      <c r="F22" s="34" t="s">
        <v>107</v>
      </c>
      <c r="G22" s="46" t="s">
        <v>99</v>
      </c>
      <c r="H22" s="56" t="n">
        <v>115</v>
      </c>
      <c r="I22" s="57" t="n">
        <v>48.5</v>
      </c>
      <c r="J22" s="37" t="s">
        <v>29</v>
      </c>
      <c r="K22" s="14" t="s">
        <v>29</v>
      </c>
      <c r="L22" s="14" t="n">
        <v>0</v>
      </c>
      <c r="M22" s="14"/>
      <c r="N22" s="14" t="s">
        <v>108</v>
      </c>
      <c r="O22" s="38" t="n">
        <v>1</v>
      </c>
      <c r="P22" s="21" t="s">
        <v>109</v>
      </c>
      <c r="Q22" s="16" t="s">
        <v>32</v>
      </c>
      <c r="R22" s="16" t="s">
        <v>32</v>
      </c>
      <c r="S22" s="58" t="s">
        <v>110</v>
      </c>
      <c r="T22" s="48" t="s">
        <v>111</v>
      </c>
    </row>
    <row r="23" s="28" customFormat="true" ht="35.85" hidden="false" customHeight="true" outlineLevel="0" collapsed="false">
      <c r="A23" s="14" t="n">
        <v>16</v>
      </c>
      <c r="B23" s="17" t="n">
        <v>104</v>
      </c>
      <c r="C23" s="34" t="s">
        <v>112</v>
      </c>
      <c r="D23" s="40" t="s">
        <v>49</v>
      </c>
      <c r="E23" s="34" t="s">
        <v>113</v>
      </c>
      <c r="F23" s="34" t="s">
        <v>98</v>
      </c>
      <c r="G23" s="40" t="s">
        <v>39</v>
      </c>
      <c r="H23" s="35" t="n">
        <v>58</v>
      </c>
      <c r="I23" s="59" t="n">
        <v>40</v>
      </c>
      <c r="J23" s="14" t="s">
        <v>29</v>
      </c>
      <c r="K23" s="14" t="s">
        <v>29</v>
      </c>
      <c r="L23" s="14" t="n">
        <v>10</v>
      </c>
      <c r="M23" s="14"/>
      <c r="N23" s="14" t="s">
        <v>114</v>
      </c>
      <c r="O23" s="38"/>
      <c r="P23" s="21" t="s">
        <v>115</v>
      </c>
      <c r="Q23" s="16" t="s">
        <v>32</v>
      </c>
      <c r="R23" s="16" t="s">
        <v>32</v>
      </c>
      <c r="S23" s="16" t="s">
        <v>32</v>
      </c>
      <c r="T23" s="16" t="s">
        <v>32</v>
      </c>
    </row>
    <row r="24" s="39" customFormat="true" ht="45.75" hidden="false" customHeight="true" outlineLevel="0" collapsed="false">
      <c r="A24" s="14" t="n">
        <v>17</v>
      </c>
      <c r="B24" s="17" t="n">
        <v>116</v>
      </c>
      <c r="C24" s="32" t="s">
        <v>24</v>
      </c>
      <c r="D24" s="33" t="s">
        <v>49</v>
      </c>
      <c r="E24" s="32" t="s">
        <v>116</v>
      </c>
      <c r="F24" s="32" t="s">
        <v>27</v>
      </c>
      <c r="G24" s="60" t="s">
        <v>39</v>
      </c>
      <c r="H24" s="61" t="n">
        <v>56</v>
      </c>
      <c r="I24" s="61" t="n">
        <v>24</v>
      </c>
      <c r="J24" s="37" t="s">
        <v>29</v>
      </c>
      <c r="K24" s="14" t="s">
        <v>29</v>
      </c>
      <c r="L24" s="14" t="n">
        <v>20</v>
      </c>
      <c r="M24" s="14"/>
      <c r="N24" s="14" t="s">
        <v>117</v>
      </c>
      <c r="O24" s="38"/>
      <c r="P24" s="62" t="s">
        <v>118</v>
      </c>
      <c r="Q24" s="16" t="s">
        <v>32</v>
      </c>
      <c r="R24" s="55"/>
      <c r="S24" s="32" t="s">
        <v>119</v>
      </c>
      <c r="T24" s="16" t="s">
        <v>32</v>
      </c>
    </row>
    <row r="25" s="67" customFormat="true" ht="136.5" hidden="false" customHeight="true" outlineLevel="0" collapsed="false">
      <c r="A25" s="14" t="n">
        <v>18</v>
      </c>
      <c r="B25" s="17" t="n">
        <v>125</v>
      </c>
      <c r="C25" s="63" t="s">
        <v>24</v>
      </c>
      <c r="D25" s="64" t="s">
        <v>120</v>
      </c>
      <c r="E25" s="65" t="s">
        <v>121</v>
      </c>
      <c r="F25" s="63" t="s">
        <v>27</v>
      </c>
      <c r="G25" s="24" t="s">
        <v>39</v>
      </c>
      <c r="H25" s="66" t="n">
        <v>80</v>
      </c>
      <c r="I25" s="66" t="n">
        <v>20</v>
      </c>
      <c r="J25" s="37" t="s">
        <v>29</v>
      </c>
      <c r="K25" s="14" t="s">
        <v>29</v>
      </c>
      <c r="L25" s="14" t="n">
        <v>20</v>
      </c>
      <c r="M25" s="14"/>
      <c r="N25" s="14" t="s">
        <v>122</v>
      </c>
      <c r="O25" s="38"/>
      <c r="P25" s="21" t="s">
        <v>123</v>
      </c>
      <c r="Q25" s="16" t="s">
        <v>32</v>
      </c>
      <c r="R25" s="16" t="s">
        <v>32</v>
      </c>
      <c r="S25" s="16" t="s">
        <v>32</v>
      </c>
      <c r="T25" s="14" t="s">
        <v>124</v>
      </c>
    </row>
    <row r="26" s="67" customFormat="true" ht="188.25" hidden="false" customHeight="true" outlineLevel="0" collapsed="false">
      <c r="A26" s="14" t="n">
        <v>19</v>
      </c>
      <c r="B26" s="15" t="n">
        <v>129</v>
      </c>
      <c r="C26" s="64" t="s">
        <v>125</v>
      </c>
      <c r="D26" s="64" t="s">
        <v>120</v>
      </c>
      <c r="E26" s="68" t="s">
        <v>126</v>
      </c>
      <c r="F26" s="64" t="s">
        <v>127</v>
      </c>
      <c r="G26" s="24" t="s">
        <v>39</v>
      </c>
      <c r="H26" s="69" t="n">
        <v>40</v>
      </c>
      <c r="I26" s="70" t="n">
        <v>14</v>
      </c>
      <c r="J26" s="37" t="s">
        <v>29</v>
      </c>
      <c r="K26" s="14" t="s">
        <v>29</v>
      </c>
      <c r="L26" s="14" t="n">
        <v>30</v>
      </c>
      <c r="M26" s="14"/>
      <c r="N26" s="14" t="s">
        <v>128</v>
      </c>
      <c r="O26" s="38" t="n">
        <v>1</v>
      </c>
      <c r="P26" s="21" t="s">
        <v>69</v>
      </c>
      <c r="Q26" s="16" t="s">
        <v>32</v>
      </c>
      <c r="R26" s="16" t="s">
        <v>129</v>
      </c>
      <c r="S26" s="16" t="s">
        <v>130</v>
      </c>
      <c r="T26" s="16" t="s">
        <v>32</v>
      </c>
    </row>
    <row r="27" s="67" customFormat="true" ht="140.25" hidden="false" customHeight="true" outlineLevel="0" collapsed="false">
      <c r="A27" s="14" t="n">
        <v>20</v>
      </c>
      <c r="B27" s="15" t="n">
        <v>132</v>
      </c>
      <c r="C27" s="64" t="s">
        <v>54</v>
      </c>
      <c r="D27" s="64" t="s">
        <v>120</v>
      </c>
      <c r="E27" s="64" t="s">
        <v>131</v>
      </c>
      <c r="F27" s="64" t="s">
        <v>56</v>
      </c>
      <c r="G27" s="64" t="s">
        <v>28</v>
      </c>
      <c r="H27" s="69" t="n">
        <v>131</v>
      </c>
      <c r="I27" s="70" t="n">
        <v>46</v>
      </c>
      <c r="J27" s="37" t="n">
        <v>53</v>
      </c>
      <c r="K27" s="37" t="s">
        <v>57</v>
      </c>
      <c r="L27" s="14" t="n">
        <v>0</v>
      </c>
      <c r="M27" s="14"/>
      <c r="N27" s="14" t="s">
        <v>132</v>
      </c>
      <c r="O27" s="71" t="s">
        <v>133</v>
      </c>
      <c r="P27" s="21" t="s">
        <v>134</v>
      </c>
      <c r="Q27" s="14" t="s">
        <v>135</v>
      </c>
      <c r="R27" s="16" t="s">
        <v>32</v>
      </c>
      <c r="S27" s="16" t="s">
        <v>32</v>
      </c>
      <c r="T27" s="16" t="s">
        <v>32</v>
      </c>
    </row>
    <row r="28" s="67" customFormat="true" ht="57.75" hidden="false" customHeight="true" outlineLevel="0" collapsed="false">
      <c r="A28" s="14" t="n">
        <v>21</v>
      </c>
      <c r="B28" s="15" t="n">
        <v>139</v>
      </c>
      <c r="C28" s="64" t="s">
        <v>136</v>
      </c>
      <c r="D28" s="64" t="s">
        <v>120</v>
      </c>
      <c r="E28" s="64" t="s">
        <v>137</v>
      </c>
      <c r="F28" s="64" t="s">
        <v>92</v>
      </c>
      <c r="G28" s="24" t="s">
        <v>39</v>
      </c>
      <c r="H28" s="64" t="n">
        <v>64</v>
      </c>
      <c r="I28" s="72" t="n">
        <v>13</v>
      </c>
      <c r="J28" s="37" t="s">
        <v>29</v>
      </c>
      <c r="K28" s="14" t="s">
        <v>29</v>
      </c>
      <c r="L28" s="14" t="n">
        <v>42</v>
      </c>
      <c r="M28" s="14"/>
      <c r="N28" s="14" t="s">
        <v>138</v>
      </c>
      <c r="O28" s="38"/>
      <c r="P28" s="21" t="s">
        <v>139</v>
      </c>
      <c r="Q28" s="16" t="s">
        <v>32</v>
      </c>
      <c r="R28" s="16" t="s">
        <v>140</v>
      </c>
      <c r="S28" s="16" t="s">
        <v>32</v>
      </c>
      <c r="T28" s="16" t="s">
        <v>32</v>
      </c>
    </row>
    <row r="29" s="67" customFormat="true" ht="104.25" hidden="false" customHeight="true" outlineLevel="0" collapsed="false">
      <c r="A29" s="14" t="n">
        <v>22</v>
      </c>
      <c r="B29" s="15" t="n">
        <v>151</v>
      </c>
      <c r="C29" s="63" t="s">
        <v>24</v>
      </c>
      <c r="D29" s="68" t="s">
        <v>120</v>
      </c>
      <c r="E29" s="65" t="s">
        <v>141</v>
      </c>
      <c r="F29" s="63" t="s">
        <v>27</v>
      </c>
      <c r="G29" s="24" t="s">
        <v>39</v>
      </c>
      <c r="H29" s="66" t="n">
        <v>61.5</v>
      </c>
      <c r="I29" s="66" t="n">
        <v>20</v>
      </c>
      <c r="J29" s="37" t="s">
        <v>29</v>
      </c>
      <c r="K29" s="14" t="s">
        <v>29</v>
      </c>
      <c r="L29" s="14" t="n">
        <v>40</v>
      </c>
      <c r="M29" s="14"/>
      <c r="N29" s="14" t="s">
        <v>142</v>
      </c>
      <c r="O29" s="38"/>
      <c r="P29" s="21" t="s">
        <v>143</v>
      </c>
      <c r="Q29" s="14" t="s">
        <v>144</v>
      </c>
      <c r="R29" s="14" t="s">
        <v>145</v>
      </c>
      <c r="S29" s="16" t="s">
        <v>32</v>
      </c>
      <c r="T29" s="14" t="s">
        <v>146</v>
      </c>
    </row>
    <row r="30" customFormat="false" ht="175.5" hidden="false" customHeight="true" outlineLevel="0" collapsed="false">
      <c r="A30" s="14" t="n">
        <v>23</v>
      </c>
      <c r="B30" s="15" t="n">
        <v>163</v>
      </c>
      <c r="C30" s="20" t="s">
        <v>147</v>
      </c>
      <c r="D30" s="14" t="s">
        <v>148</v>
      </c>
      <c r="E30" s="73" t="s">
        <v>149</v>
      </c>
      <c r="F30" s="14" t="s">
        <v>150</v>
      </c>
      <c r="G30" s="74" t="s">
        <v>151</v>
      </c>
      <c r="H30" s="75" t="n">
        <v>56</v>
      </c>
      <c r="I30" s="36" t="n">
        <v>40</v>
      </c>
      <c r="J30" s="14" t="s">
        <v>29</v>
      </c>
      <c r="K30" s="14" t="s">
        <v>29</v>
      </c>
      <c r="L30" s="14" t="n">
        <v>20</v>
      </c>
      <c r="M30" s="14"/>
      <c r="N30" s="14" t="s">
        <v>152</v>
      </c>
      <c r="O30" s="20" t="n">
        <v>2</v>
      </c>
      <c r="P30" s="21" t="s">
        <v>153</v>
      </c>
      <c r="Q30" s="14" t="s">
        <v>154</v>
      </c>
      <c r="R30" s="16" t="s">
        <v>155</v>
      </c>
      <c r="S30" s="16" t="s">
        <v>32</v>
      </c>
      <c r="T30" s="14" t="s">
        <v>156</v>
      </c>
    </row>
    <row r="31" customFormat="false" ht="165.75" hidden="false" customHeight="true" outlineLevel="0" collapsed="false">
      <c r="A31" s="14" t="n">
        <v>24</v>
      </c>
      <c r="B31" s="17" t="n">
        <v>167</v>
      </c>
      <c r="C31" s="14" t="s">
        <v>157</v>
      </c>
      <c r="D31" s="14" t="s">
        <v>148</v>
      </c>
      <c r="E31" s="76" t="s">
        <v>158</v>
      </c>
      <c r="F31" s="14" t="s">
        <v>27</v>
      </c>
      <c r="G31" s="74" t="s">
        <v>39</v>
      </c>
      <c r="H31" s="14" t="n">
        <v>55.2</v>
      </c>
      <c r="I31" s="36" t="n">
        <v>10</v>
      </c>
      <c r="J31" s="14" t="n">
        <v>55</v>
      </c>
      <c r="K31" s="14" t="s">
        <v>29</v>
      </c>
      <c r="L31" s="14" t="n">
        <v>20</v>
      </c>
      <c r="M31" s="14"/>
      <c r="N31" s="14" t="s">
        <v>159</v>
      </c>
      <c r="O31" s="20"/>
      <c r="P31" s="21" t="s">
        <v>143</v>
      </c>
      <c r="Q31" s="16" t="s">
        <v>32</v>
      </c>
      <c r="R31" s="16" t="s">
        <v>32</v>
      </c>
      <c r="S31" s="14" t="s">
        <v>160</v>
      </c>
      <c r="T31" s="16" t="s">
        <v>32</v>
      </c>
    </row>
    <row r="32" customFormat="false" ht="83.25" hidden="false" customHeight="true" outlineLevel="0" collapsed="false">
      <c r="A32" s="14" t="n">
        <v>25</v>
      </c>
      <c r="B32" s="17" t="n">
        <v>176</v>
      </c>
      <c r="C32" s="14" t="s">
        <v>161</v>
      </c>
      <c r="D32" s="14" t="s">
        <v>148</v>
      </c>
      <c r="E32" s="14" t="s">
        <v>162</v>
      </c>
      <c r="F32" s="14" t="s">
        <v>163</v>
      </c>
      <c r="G32" s="74" t="s">
        <v>164</v>
      </c>
      <c r="H32" s="35" t="n">
        <v>102</v>
      </c>
      <c r="I32" s="36" t="n">
        <v>40</v>
      </c>
      <c r="J32" s="14" t="s">
        <v>29</v>
      </c>
      <c r="K32" s="14" t="s">
        <v>29</v>
      </c>
      <c r="L32" s="14" t="n">
        <v>0</v>
      </c>
      <c r="M32" s="14"/>
      <c r="N32" s="14" t="s">
        <v>165</v>
      </c>
      <c r="O32" s="20" t="n">
        <v>1</v>
      </c>
      <c r="P32" s="21" t="s">
        <v>166</v>
      </c>
      <c r="Q32" s="14" t="s">
        <v>167</v>
      </c>
      <c r="R32" s="16" t="s">
        <v>32</v>
      </c>
      <c r="S32" s="16" t="s">
        <v>32</v>
      </c>
      <c r="T32" s="16" t="s">
        <v>32</v>
      </c>
    </row>
    <row r="33" customFormat="false" ht="66.75" hidden="false" customHeight="true" outlineLevel="0" collapsed="false">
      <c r="A33" s="14" t="n">
        <v>26</v>
      </c>
      <c r="B33" s="15" t="n">
        <v>186</v>
      </c>
      <c r="C33" s="14" t="s">
        <v>157</v>
      </c>
      <c r="D33" s="14" t="s">
        <v>148</v>
      </c>
      <c r="E33" s="76" t="s">
        <v>168</v>
      </c>
      <c r="F33" s="14" t="s">
        <v>169</v>
      </c>
      <c r="G33" s="14" t="s">
        <v>170</v>
      </c>
      <c r="H33" s="14" t="n">
        <v>52.3</v>
      </c>
      <c r="I33" s="36" t="n">
        <v>10</v>
      </c>
      <c r="J33" s="14" t="n">
        <v>54</v>
      </c>
      <c r="K33" s="14" t="s">
        <v>29</v>
      </c>
      <c r="L33" s="14" t="n">
        <v>15</v>
      </c>
      <c r="M33" s="14"/>
      <c r="N33" s="14" t="s">
        <v>171</v>
      </c>
      <c r="O33" s="20" t="n">
        <v>1</v>
      </c>
      <c r="P33" s="21" t="s">
        <v>172</v>
      </c>
      <c r="Q33" s="16" t="s">
        <v>32</v>
      </c>
      <c r="R33" s="16" t="s">
        <v>32</v>
      </c>
      <c r="S33" s="16" t="s">
        <v>32</v>
      </c>
      <c r="T33" s="16" t="s">
        <v>32</v>
      </c>
    </row>
    <row r="34" customFormat="false" ht="51.75" hidden="false" customHeight="true" outlineLevel="0" collapsed="false">
      <c r="A34" s="14" t="n">
        <v>27</v>
      </c>
      <c r="B34" s="15" t="n">
        <v>198</v>
      </c>
      <c r="C34" s="20" t="s">
        <v>173</v>
      </c>
      <c r="D34" s="14" t="s">
        <v>148</v>
      </c>
      <c r="E34" s="77" t="s">
        <v>174</v>
      </c>
      <c r="F34" s="14" t="s">
        <v>175</v>
      </c>
      <c r="G34" s="74" t="s">
        <v>170</v>
      </c>
      <c r="H34" s="20" t="n">
        <v>62</v>
      </c>
      <c r="I34" s="36" t="n">
        <v>12</v>
      </c>
      <c r="J34" s="14" t="n">
        <v>62</v>
      </c>
      <c r="K34" s="14" t="s">
        <v>29</v>
      </c>
      <c r="L34" s="14" t="n">
        <v>40</v>
      </c>
      <c r="M34" s="16"/>
      <c r="N34" s="14" t="s">
        <v>176</v>
      </c>
      <c r="O34" s="20" t="n">
        <v>1</v>
      </c>
      <c r="P34" s="21" t="s">
        <v>177</v>
      </c>
      <c r="Q34" s="16" t="s">
        <v>32</v>
      </c>
      <c r="R34" s="16" t="s">
        <v>32</v>
      </c>
      <c r="S34" s="16" t="s">
        <v>32</v>
      </c>
      <c r="T34" s="16" t="s">
        <v>32</v>
      </c>
    </row>
    <row r="35" customFormat="false" ht="59.25" hidden="false" customHeight="true" outlineLevel="0" collapsed="false">
      <c r="A35" s="14" t="n">
        <v>28</v>
      </c>
      <c r="B35" s="15" t="n">
        <v>202</v>
      </c>
      <c r="C35" s="78" t="s">
        <v>178</v>
      </c>
      <c r="D35" s="14" t="s">
        <v>148</v>
      </c>
      <c r="E35" s="14" t="s">
        <v>179</v>
      </c>
      <c r="F35" s="14" t="s">
        <v>180</v>
      </c>
      <c r="G35" s="74" t="s">
        <v>39</v>
      </c>
      <c r="H35" s="78" t="n">
        <v>55</v>
      </c>
      <c r="I35" s="36" t="n">
        <v>17</v>
      </c>
      <c r="J35" s="14" t="s">
        <v>29</v>
      </c>
      <c r="K35" s="14" t="s">
        <v>29</v>
      </c>
      <c r="L35" s="14" t="n">
        <v>10</v>
      </c>
      <c r="M35" s="14"/>
      <c r="N35" s="14" t="s">
        <v>181</v>
      </c>
      <c r="O35" s="20" t="n">
        <v>1</v>
      </c>
      <c r="P35" s="21" t="s">
        <v>182</v>
      </c>
      <c r="Q35" s="16" t="s">
        <v>32</v>
      </c>
      <c r="R35" s="16" t="s">
        <v>32</v>
      </c>
      <c r="S35" s="16" t="s">
        <v>32</v>
      </c>
      <c r="T35" s="16" t="s">
        <v>32</v>
      </c>
    </row>
    <row r="36" customFormat="false" ht="160.5" hidden="false" customHeight="true" outlineLevel="0" collapsed="false">
      <c r="A36" s="14" t="n">
        <v>29</v>
      </c>
      <c r="B36" s="15" t="n">
        <v>216</v>
      </c>
      <c r="C36" s="79" t="s">
        <v>183</v>
      </c>
      <c r="D36" s="14" t="s">
        <v>148</v>
      </c>
      <c r="E36" s="14" t="s">
        <v>184</v>
      </c>
      <c r="F36" s="74" t="s">
        <v>185</v>
      </c>
      <c r="G36" s="14" t="s">
        <v>39</v>
      </c>
      <c r="H36" s="35" t="n">
        <v>160.5</v>
      </c>
      <c r="I36" s="36" t="n">
        <v>35</v>
      </c>
      <c r="J36" s="14" t="s">
        <v>29</v>
      </c>
      <c r="K36" s="14" t="s">
        <v>29</v>
      </c>
      <c r="L36" s="14" t="n">
        <v>20</v>
      </c>
      <c r="M36" s="14"/>
      <c r="N36" s="14" t="s">
        <v>186</v>
      </c>
      <c r="O36" s="71" t="s">
        <v>133</v>
      </c>
      <c r="P36" s="21" t="s">
        <v>187</v>
      </c>
      <c r="Q36" s="16" t="s">
        <v>32</v>
      </c>
      <c r="R36" s="16" t="s">
        <v>32</v>
      </c>
      <c r="S36" s="14" t="s">
        <v>160</v>
      </c>
      <c r="T36" s="16" t="s">
        <v>32</v>
      </c>
    </row>
    <row r="38" customFormat="false" ht="66" hidden="false" customHeight="true" outlineLevel="0" collapsed="false">
      <c r="A38" s="80" t="s">
        <v>188</v>
      </c>
      <c r="B38" s="81" t="s">
        <v>189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</sheetData>
  <autoFilter ref="B4:T36"/>
  <mergeCells count="20">
    <mergeCell ref="B1:I1"/>
    <mergeCell ref="B2:I2"/>
    <mergeCell ref="B3: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T5"/>
    <mergeCell ref="B38:T38"/>
  </mergeCells>
  <hyperlinks>
    <hyperlink ref="R8" r:id="rId1" display="МБУДО Детско-юношеская спортивная школа &quot;Орёл-Карат&quot;, Советская ул., 34"/>
    <hyperlink ref="S9" r:id="rId2" display=" МБДОУ Детский сад № 45 г. Орла, площадь Поликарпова, 4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8.99"/>
    <col collapsed="false" customWidth="true" hidden="false" outlineLevel="0" max="3" min="3" style="28" width="15.41"/>
    <col collapsed="false" customWidth="true" hidden="false" outlineLevel="0" max="4" min="4" style="28" width="23.56"/>
    <col collapsed="false" customWidth="false" hidden="false" outlineLevel="0" max="257" min="5" style="28" width="9.14"/>
  </cols>
  <sheetData>
    <row r="1" customFormat="false" ht="63.75" hidden="false" customHeight="true" outlineLevel="0" collapsed="false">
      <c r="A1" s="82" t="s">
        <v>190</v>
      </c>
      <c r="B1" s="82"/>
      <c r="C1" s="82"/>
      <c r="D1" s="82"/>
    </row>
    <row r="2" customFormat="false" ht="15.75" hidden="false" customHeight="true" outlineLevel="0" collapsed="false">
      <c r="A2" s="83" t="s">
        <v>191</v>
      </c>
      <c r="B2" s="84" t="s">
        <v>192</v>
      </c>
      <c r="C2" s="84" t="s">
        <v>193</v>
      </c>
      <c r="D2" s="83" t="s">
        <v>194</v>
      </c>
    </row>
    <row r="3" customFormat="false" ht="20.85" hidden="false" customHeight="true" outlineLevel="0" collapsed="false">
      <c r="A3" s="83"/>
      <c r="B3" s="84"/>
      <c r="C3" s="84"/>
      <c r="D3" s="83"/>
    </row>
    <row r="4" customFormat="false" ht="15.75" hidden="false" customHeight="false" outlineLevel="0" collapsed="false">
      <c r="A4" s="85" t="n">
        <v>1</v>
      </c>
      <c r="B4" s="86" t="n">
        <v>0</v>
      </c>
      <c r="C4" s="86" t="n">
        <v>4</v>
      </c>
      <c r="D4" s="86" t="n">
        <v>4</v>
      </c>
    </row>
    <row r="5" customFormat="false" ht="15.75" hidden="false" customHeight="false" outlineLevel="0" collapsed="false">
      <c r="A5" s="85" t="n">
        <v>2</v>
      </c>
      <c r="B5" s="86" t="n">
        <v>10</v>
      </c>
      <c r="C5" s="86" t="n">
        <v>5</v>
      </c>
      <c r="D5" s="86" t="n">
        <f aca="false">D4+C5</f>
        <v>9</v>
      </c>
    </row>
    <row r="6" customFormat="false" ht="15.75" hidden="false" customHeight="false" outlineLevel="0" collapsed="false">
      <c r="A6" s="85" t="n">
        <v>3</v>
      </c>
      <c r="B6" s="86" t="n">
        <v>15</v>
      </c>
      <c r="C6" s="86" t="n">
        <v>1</v>
      </c>
      <c r="D6" s="86" t="n">
        <f aca="false">D5+C6</f>
        <v>10</v>
      </c>
    </row>
    <row r="7" customFormat="false" ht="15.75" hidden="false" customHeight="false" outlineLevel="0" collapsed="false">
      <c r="A7" s="85" t="n">
        <v>4</v>
      </c>
      <c r="B7" s="86" t="n">
        <v>20</v>
      </c>
      <c r="C7" s="85" t="n">
        <v>10</v>
      </c>
      <c r="D7" s="86" t="n">
        <f aca="false">D6+C7</f>
        <v>20</v>
      </c>
    </row>
    <row r="8" customFormat="false" ht="15.75" hidden="false" customHeight="false" outlineLevel="0" collapsed="false">
      <c r="A8" s="85" t="n">
        <v>5</v>
      </c>
      <c r="B8" s="86" t="n">
        <v>21</v>
      </c>
      <c r="C8" s="85" t="n">
        <v>1</v>
      </c>
      <c r="D8" s="86" t="n">
        <f aca="false">D7+C8</f>
        <v>21</v>
      </c>
    </row>
    <row r="9" customFormat="false" ht="15.75" hidden="false" customHeight="false" outlineLevel="0" collapsed="false">
      <c r="A9" s="85" t="n">
        <v>6</v>
      </c>
      <c r="B9" s="86" t="n">
        <v>30</v>
      </c>
      <c r="C9" s="86" t="n">
        <v>3</v>
      </c>
      <c r="D9" s="86" t="n">
        <f aca="false">D8+C9</f>
        <v>24</v>
      </c>
    </row>
    <row r="10" customFormat="false" ht="15.75" hidden="false" customHeight="false" outlineLevel="0" collapsed="false">
      <c r="A10" s="85" t="n">
        <v>7</v>
      </c>
      <c r="B10" s="86" t="n">
        <v>40</v>
      </c>
      <c r="C10" s="86" t="n">
        <v>4</v>
      </c>
      <c r="D10" s="86" t="n">
        <f aca="false">D9+C10</f>
        <v>28</v>
      </c>
    </row>
    <row r="11" customFormat="false" ht="15.75" hidden="false" customHeight="false" outlineLevel="0" collapsed="false">
      <c r="A11" s="87" t="n">
        <v>8</v>
      </c>
      <c r="B11" s="88" t="n">
        <v>42</v>
      </c>
      <c r="C11" s="88" t="n">
        <v>1</v>
      </c>
      <c r="D11" s="88" t="n">
        <f aca="false">D10+C11</f>
        <v>29</v>
      </c>
    </row>
    <row r="12" customFormat="false" ht="25.5" hidden="false" customHeight="false" outlineLevel="0" collapsed="false">
      <c r="A12" s="85" t="n">
        <v>9</v>
      </c>
      <c r="B12" s="89" t="s">
        <v>195</v>
      </c>
      <c r="C12" s="90" t="n">
        <v>4</v>
      </c>
      <c r="D12" s="88" t="n">
        <f aca="false">D11+C12</f>
        <v>33</v>
      </c>
    </row>
    <row r="13" customFormat="false" ht="28.5" hidden="false" customHeight="true" outlineLevel="0" collapsed="false">
      <c r="A13" s="90" t="n">
        <v>10</v>
      </c>
      <c r="B13" s="89" t="s">
        <v>196</v>
      </c>
      <c r="C13" s="90" t="n">
        <v>13</v>
      </c>
      <c r="D13" s="86" t="n">
        <f aca="false">D12+C13</f>
        <v>46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шихмина АМ</cp:lastModifiedBy>
  <cp:lastPrinted>2021-12-20T12:41:30Z</cp:lastPrinted>
  <dcterms:modified xsi:type="dcterms:W3CDTF">2022-03-25T07:40:35Z</dcterms:modified>
  <cp:revision>0</cp:revision>
  <dc:subject/>
  <dc:title/>
</cp:coreProperties>
</file>