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sheetId="1" state="visible" r:id="rId2"/>
    <sheet name="Доклад на печать" sheetId="2" state="visible" r:id="rId3"/>
  </sheets>
  <definedNames>
    <definedName function="false" hidden="false" localSheetId="1" name="_xlnm.Print_Area" vbProcedure="false">'Доклад на печать'!$A$1:$T$86</definedName>
    <definedName function="false" hidden="false" localSheetId="1" name="_xlnm.Print_Titles" vbProcedure="false">'Доклад на печать'!$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2">
  <si>
    <t xml:space="preserve">Д О К Л А Д</t>
  </si>
  <si>
    <t xml:space="preserve">Мэра города Орла  Парахина Юрия Николаевича </t>
  </si>
  <si>
    <t xml:space="preserve">Городской округ "Город Орел"</t>
  </si>
  <si>
    <t xml:space="preserve">о достигнутых значениях показателей для оценки эффективности деятельности </t>
  </si>
  <si>
    <t xml:space="preserve">органов местного самоуправления городских округов  и муниципальных районов</t>
  </si>
  <si>
    <t xml:space="preserve"> за 2022 год и их планируемых значениях на 3-летний период</t>
  </si>
  <si>
    <t xml:space="preserve">Подпись _______________</t>
  </si>
  <si>
    <t xml:space="preserve"> Дата _28 апреля 2023 года</t>
  </si>
  <si>
    <t xml:space="preserve"> Показатели эффективности деятельности органов местного самоуправления </t>
  </si>
  <si>
    <t xml:space="preserve"> (официальное наименование городского округа (муниципального района)</t>
  </si>
  <si>
    <t xml:space="preserve">№ 
п/п</t>
  </si>
  <si>
    <t xml:space="preserve">Наименование показателя</t>
  </si>
  <si>
    <t xml:space="preserve">Ед. 
изм.</t>
  </si>
  <si>
    <t xml:space="preserve">отчет</t>
  </si>
  <si>
    <t xml:space="preserve">Отчет</t>
  </si>
  <si>
    <t xml:space="preserve">Плановые значения</t>
  </si>
  <si>
    <t xml:space="preserve">Примечание</t>
  </si>
  <si>
    <t xml:space="preserve">Экономическое развитие</t>
  </si>
  <si>
    <t xml:space="preserve">  Число субъектов малого и среднего  предпринимательства в расчете на 10 тыс.человек населения</t>
  </si>
  <si>
    <t xml:space="preserve">  единиц на 10 тыс. человек населения</t>
  </si>
  <si>
    <t xml:space="preserve">Показатель рассчитан по данным Единого реестра субъектов среднего и малого предпринимательства ФНС России по состоянию на начало года, следующего за отчетным: в 2022 году  их было 12709 единиц (в 2021 году - 12863 единиц).  В 2023 году  прогнозируется  12720 единиц, в 2024 году — 12750 единиц, в 2025 году — 12770 единиц) </t>
  </si>
  <si>
    <t xml:space="preserve">  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процентов</t>
  </si>
  <si>
    <t xml:space="preserve">Показатели за 2021-2025 годы рассчитаны по среднесписочной численности работников   СМСП по итогам  сплошного наблюдения Орелстата за 2020 год   (28021 чел. - работники средних, малых и микропредприятий, 24914 - работники малых и микропредприятий) и численности работников крупных и средних предприятий по статотчетам за 2021-2022 годы и по прогнозу  социально-экономического развития города Орла на 2023-2025 годы. </t>
  </si>
  <si>
    <t xml:space="preserve">  Объем инвестиций в основной капитал (за исключением бюджетных средств) в расчете на 1 жителя       </t>
  </si>
  <si>
    <t xml:space="preserve">рублей</t>
  </si>
  <si>
    <t xml:space="preserve">Расчет плановых значений показателя произведен в действующих ценах каждого года на основании прогноза социально-экономического развития города Орла на 2023-2025 годы</t>
  </si>
  <si>
    <t xml:space="preserve">Доля площади земельных участков, являющихся объектами  налогообложения земельным  налогом, в общей площади территории городского округа    (муниципального района)</t>
  </si>
  <si>
    <t xml:space="preserve">В связи с тем, что с 18.07.2018 года на территории Орловской области введен в эксплуатацию программный комплекс ФГИС ЕГРН, в котором отсутствует возможность выгрузки сведений о площади земель города Орла, стоящих на учете по налогооблагаемым видам права, при расчете показателей за 2018 год -  2022 годы в общую площадь земельных участков, являющихся объектами налогообложения, включены участки, расположенные на территории города Орла, стоявшие по состоянию на 01.01.2018 года на кадастровом учете по налогооблагаемым видам права (площадью 9484,6 га) по данным ФГБОУ "ФКП Росреестра" и площадь проданных и переданных бесплатно за 2018, 2019, 2020, 2021 годы муниципальных земельных участков и земельных участков, государственная собственность на которые не разграничена (2018 год - 3,2 га, 2019 год - 2,5 га, 2020-2,6 га, 2021 — 5,0 га , 2022 - 129,1 га). Прогнозные показатели  2023 — 2025 годов рассчитаны из условия продажи  около 3 га земельных участков ежегодно</t>
  </si>
  <si>
    <t xml:space="preserve">Число прибыльных сельскохозяйственных организаций (для муниципальных  районов)                </t>
  </si>
  <si>
    <t xml:space="preserve">единиц</t>
  </si>
  <si>
    <t xml:space="preserve">Показатели по городскому округу "Город Орёл" не представляются</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t>
  </si>
  <si>
    <t xml:space="preserve"> процентов</t>
  </si>
  <si>
    <t xml:space="preserve">Общая протяженность дорог в 2022 году составила 481,4 км.  
На 2023 год запланировано строительство дороги по ул. Орловских Партизан (0,764 км), на 2024 год - ул.Витольда Почернина (0,855 км), на 2025 год - ул.Кузнецова (1,672 км). 
В соответствии с муниципальной программой от 27.03.2023 №1362 на 2023-2025 годы запланировано асфальтирование дорог в частном секторе общей протяженностью 85,724 км, в том числе на 2023 год  - 6,734 км, 2024 год -38,9 км, 2025 год -40,09 км. </t>
  </si>
  <si>
    <t xml:space="preserve"> 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муниципального района), в общей численности населения городского округа (муниципального района)</t>
  </si>
  <si>
    <t xml:space="preserve">  Среднемесячная номинальная начисленная заработная плата работников:</t>
  </si>
  <si>
    <t xml:space="preserve">8(1)</t>
  </si>
  <si>
    <t xml:space="preserve">      крупных и средних предприятий и некоммерческих организаций</t>
  </si>
  <si>
    <t xml:space="preserve">8(2)</t>
  </si>
  <si>
    <t xml:space="preserve">      муниципальных дошкольных образовательных учреждений          </t>
  </si>
  <si>
    <t xml:space="preserve">8(3)</t>
  </si>
  <si>
    <t xml:space="preserve">      муниципальных общеобразовательных   учреждений:                 </t>
  </si>
  <si>
    <t xml:space="preserve">8(4)</t>
  </si>
  <si>
    <t xml:space="preserve">       учителей муниципальных  общеобразовательных  учреждений       </t>
  </si>
  <si>
    <t xml:space="preserve">8(5)</t>
  </si>
  <si>
    <t xml:space="preserve">       муниципальных учреждений культуры и искусства</t>
  </si>
  <si>
    <t xml:space="preserve">8(6)</t>
  </si>
  <si>
    <t xml:space="preserve">      муниципальных учреждений физической культуры и спорта</t>
  </si>
  <si>
    <t xml:space="preserve">Дошкольное образование</t>
  </si>
  <si>
    <t xml:space="preserve"> Доля детей в возрасте   1-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6 лет</t>
  </si>
  <si>
    <t xml:space="preserve">Показатель за 2022 год приведен по данным Орелстата. Муниципальные дошкольные образовательные учреждения, помимо городских детей, посещают дети, родители которых не зарегистрированы в городе Орле.  В 2022 году численность детей в дошкольных учреждениях составила 16575 человек, к 2023 году планируется 16215 человек, в 2024 году - 15890 человек, в 2025 году - 15570 человек. Значение показателя приведено в соответствии с данными региональной информационной системы "Виртуальная школа" . Уменьшение численности воспитанников обусловлено тенденцией сокращения численности детей в возрасте 1-6 лет в связи со спадом рождаемости.
     </t>
  </si>
  <si>
    <t xml:space="preserve">   Доля детей в возрасте 1 - 6  лет, состоящих на учете для  определения в муниципальные  дошкольные образовательные  учреждения, в общей  численности детей в возрасте 1- 6 лет</t>
  </si>
  <si>
    <t xml:space="preserve">В 2022 году введены в эксплуатацию ясли по ул. Ливенская на 105 мест.  На 31.12.2022 г. в электронной системе не было неудовлетворенных заявлений с желаемой датой поступления в 2022 году. Значение показателя приведено в соответствии с данными региональной информационной системы "Виртуальная школа"</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    </t>
  </si>
  <si>
    <t xml:space="preserve">Общее и дополнительное образование</t>
  </si>
  <si>
    <t xml:space="preserve">  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  </t>
  </si>
  <si>
    <t xml:space="preserve">В 2022 году аттестат о среднем (полном ) образовании не получили 4 выпускника. Общее количество выпускников - 1408 человек. 
В течение учебного года  в рамках урочной и внеурочной деятельности во всех образовательных организациях проводится подготовка выпускников посредством индивидуального и группового консультирования обучающихся, выполнения тренировочных заданий в режиме онлайн, решений демоверсий в малых группах, использования недельных сменных стендов в предметных кабинетах с вариантами заданий  с последующей проверкой и анализом выполненных работ. Проводимые мероприятия позволяют планировать улучшение показателя в 2023 -2025 годах</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В 2022 году из 16 качественных критериев, участвующих  в расчете, требования по 13-ти критериям составляют 100% общеобразовательных организаций (43 организации). Требованиям остальных 3 критериев отвечают не все учреждения: условия для беспрепятственного доступа инвалидов – 28 организаций, пожарные рукава  и краны – 20 организаций, спортивные залы – 42 учреждения (школа № 48 использует помещение, приспособленное под спортивный зал), организации – которым требуется капитальный ремонт – 10. Улучшение показателя обусловлено запланированным проведением капитального ремонта школ.</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     В рамках регионального проекта «Модернизация школьных систем образования Орловской области» национального проекта «Образование» в соответствии со  специализированным обследованием учреждений образования в 10 школах (№№ 6, 12, 15, 16, 20, 21, 26, 29, 32, 39) запланирован капитальный ремонт. В 2024 году запланированы ремонтные работы в ОО №№ 15, 16, 21, 29, 32, 39.  В 2025 году - ОО №№  6 и 20; в 2026 году - ОО №№ 12 и 26</t>
  </si>
  <si>
    <t xml:space="preserve">   Доля детей первой и второй групп здоровья в общей численности обучающихся в муниципальных общеобразовательных учреждениях </t>
  </si>
  <si>
    <t xml:space="preserve"> В 2022 году численность учащихся - 36120  человек, к 1-ой и 2-ой  группе здоровья отнесены 32228 человек. 
Ежегодно количество детей, отнесенных по состоянию здоровья к первой и второй  группам, увеличивается.
   Для улучшения здоровья обучающихся в общеобразовательных организациях проводится ряд мероприятий:
   - во всех общеобразовательных организациях проводится три урока физической культуры в неделю (или 2 урока плюс 1 час внеурочной деятельности);
   - для обучающихся увеличивается двигательная активность за счет внеурочной деятельности;
   - применение здоровьесберегающих технологий на уроках
В 2025 году планируется увеличение количества обучающихся до 38100 человек, из них 34748 человек - 1-й и 2-й групп здоровья. </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t>
  </si>
  <si>
    <t xml:space="preserve">В 2022 году численность учащихся - 36120 человек, из них во вторую смену занимались 9967 человек, в 2023 году численность учащихся - 36780 человек, во вторую смену занимаются 10000 человек.   В рамках реализации национального проекта «Образование» открытие новой школы на 1225 мест по ул. Зеленина в г. Орле позволит уменьшить  процент обучающихся  во вторую смену с 2023 года.</t>
  </si>
  <si>
    <t xml:space="preserve"> Расходы бюджета муниципального образования в расчете на одного обучающегося в муниципальных общеобразовательных учреждениях  </t>
  </si>
  <si>
    <t xml:space="preserve">  тыс.рублей</t>
  </si>
  <si>
    <t xml:space="preserve">Уменьшение расходов в 2022 году по отношению к 2021 году обусловлено недостаточным объемом финансирования. Плановые показатели  приведены по утвержденному бюджету на 2023-2025 годы</t>
  </si>
  <si>
    <t xml:space="preserve">Доля детей в возрасте 5-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  человек</t>
  </si>
  <si>
    <t xml:space="preserve">Рост показателя обусловлен внедрением Целевой модели дополнительного образования детей Орловской области" в рамках реализации федерального проекта "Успех каждого ребенка" национального проекта "Образование". В этой системе зарегистрированы 134 муниципальные образовательные организации города Орла. Кроме этого, в показателе учтены воспитанники школ муниципальных школ искусств города Орла. В 2022 году дополнительное образование в муниципальных образовательных организациях и школах искусств получали 35835 детей.
</t>
  </si>
  <si>
    <t xml:space="preserve">Культура</t>
  </si>
  <si>
    <t xml:space="preserve">Уровень фактической  обеспеченности учреждениями  культуры от  нормативной потребности:</t>
  </si>
  <si>
    <t xml:space="preserve">В 2022 году количество учреждений культуры по сравнению с 2021 годом  не изменилось. Расчет показателя произведен в соответствии с методическими рекомендациями по развитию сети организаций культуры и обеспеченности населения услугами организаций культуры, утвержденными распоряжением Министерства культуры РФ от 02.08.2017 г. № Р-965</t>
  </si>
  <si>
    <t xml:space="preserve">          клубами и учреждениями клубного типа       </t>
  </si>
  <si>
    <t xml:space="preserve">          библиотеками                  </t>
  </si>
  <si>
    <t xml:space="preserve">          парками культуры и отдыха    </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В городе Орле 44 объекта культурного наследия местной категории охраны. На конец 2022 года подлежали реставрации 17 объектов.  В 2023-2025 годах ежегодно планируется проводить ремонт не менее 1 объекта</t>
  </si>
  <si>
    <t xml:space="preserve">Физическая культура и спорт</t>
  </si>
  <si>
    <t xml:space="preserve">Доля населения, систематически занимающегося физической культурой и спортом               </t>
  </si>
  <si>
    <t xml:space="preserve">С 2019 года показатель рассчитывается по новой методике в соответствии с  Приказом Росстата от 27.03.2019 № 172 . К данной категории населения отнесены дополнительные группы лиц, в частности, занимающихся в организациях, развивающих различные формы хореографического искусства.  В 2022 году численность занимающихся физической культурой и спортом составила 132,7 тыс.человек (в 2021 году - 123,7 тыс.чел.) 
</t>
  </si>
  <si>
    <t xml:space="preserve">23 (1)</t>
  </si>
  <si>
    <t xml:space="preserve">Доля обучающихся, систематически занимающихся физической культурой и спортом, в общей численности обучающихся</t>
  </si>
  <si>
    <t xml:space="preserve">Калх</t>
  </si>
  <si>
    <t xml:space="preserve">В 2022 году численность обучающихся, занимающихся физической культурой и спортом, в соответствии методикой взята  по данными федерального статистического наблюдения по форме N 1-ФК "Сведения о физической культуре и спорте" (сумма значений граф 5 и 6 строки 16 раздела II) и составил 42114 человек, численность детей до 17 лет - 50580 чел. </t>
  </si>
  <si>
    <t xml:space="preserve">Жилищное строительство и обеспечение граждан жильем</t>
  </si>
  <si>
    <t xml:space="preserve"> Общая площадь жилых помещений, приходящаяся в среднем на одного жителя - всего</t>
  </si>
  <si>
    <t xml:space="preserve"> кв. метров</t>
  </si>
  <si>
    <t xml:space="preserve">В 2022 году  введено 161,3 тыс.кв.м жилья, по прогнозу в 2023 году прогнозируется ввод 121,0 тыс.кв.м, в 2024 году - 121,5 тыс.кв.м, в 2025 году - 122,0 тыс.кв.м. </t>
  </si>
  <si>
    <t xml:space="preserve"> в т. ч. введенная в действие за год     </t>
  </si>
  <si>
    <t xml:space="preserve">Площадь земельных участков,  предоставленных для  строительства, в расчете на 10 тыс.человек населения - всего      </t>
  </si>
  <si>
    <t xml:space="preserve"> га</t>
  </si>
  <si>
    <t xml:space="preserve">В 2022 году для строительства предоставлено 10,08 га земельных участков (в 2021 году — 4,84 га), в том числе 7,06 га -  для жилищного строительства (в 2021 году — 4,27 га). В рамках реализации договора о КРТ, ограниченной улицами Цветаева, Куйбышева, Плещеевская и Наугорским шоссе, в 2023 году планируется предоставить 0,65 га, в 2025 году - 1,71 га</t>
  </si>
  <si>
    <t xml:space="preserve">               в том числе:</t>
  </si>
  <si>
    <t xml:space="preserve"> для жилищного строительства, индивидуального жилищного строительства и комплексного освоения в целях жилищного строительства      </t>
  </si>
  <si>
    <t xml:space="preserve"> Площадь 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На конец  2022 года в городе было 6  таких земельных участков, в том числе: объектов жилищного строительства - 3 участка площадью 10962 кв.м, прочих объектов - 3 участков общей площадью 16037  кв. м </t>
  </si>
  <si>
    <t xml:space="preserve">      объектов жилищного строительства - в течение 3 лет             </t>
  </si>
  <si>
    <t xml:space="preserve">  кв. метров</t>
  </si>
  <si>
    <t xml:space="preserve">-</t>
  </si>
  <si>
    <t xml:space="preserve">      иных объектов капитального строительства - в течение 5 лет      </t>
  </si>
  <si>
    <t xml:space="preserve">Жилищно-коммунальное хозяйство</t>
  </si>
  <si>
    <t xml:space="preserve">Доля многоквартирных домов, в  которых собственники помещений выбрали и реализуют один из способов управления многоквартирными домами, в общем числе многоквартирных домов, в которых собственники должны выбрать способ управления данными домами</t>
  </si>
  <si>
    <t xml:space="preserve">В 2022 году из 1852 многоквартирных домов, в которых собственники должны выбрать способ управления на 31.12.2022 года:
- 82 дома  не имели договоров управления, т.к. в данных домах либо закончился срок действия договоров управления и управляющие организации не пролонгировали их на новый срок, либо расторгли в одностороннем порядке в связи с признанием дома аварийным. Объявленные администрацией города Орла конкурсы по выбору управляющей организации на указанных этих МКД не состоялись в связи с отсутствием заявок;
- в 74 домах договоры управления расторгнуты из-за банкротства УК.                  
- 65 домов управляются УК по результатам проведенных администрацией города открытых конкурсов.  </t>
  </si>
  <si>
    <t xml:space="preserve">Доля организаций коммунального комплекса, осуществляющих производство товаров, оказание   услуг по водо-, тепло-, газо-, электро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городского округа (муниципального района) в уставном капитале которых  составляет не более 25 процентов, в общем числе организаций коммунального комплекса, осуществляющих свою деятельность на территории городского округа  (муниципального района)</t>
  </si>
  <si>
    <t xml:space="preserve">В 2022 году   в расчет показателя вошли 36 организаций коммунального комплекса, из них 34 организаций, в уставном капитале которых доля государственной и муниципальной собственности составляет менее 25%.  </t>
  </si>
  <si>
    <t xml:space="preserve"> Доля многоквартирных домов, расположенных на земельных участках, в отношении которых  осуществлен государственный кадастровый учет</t>
  </si>
  <si>
    <t xml:space="preserve">На территории города Орла все земельные участки, на которых расположены многоквартирные дома, имеют кадастровый номер и являются ранее учтенными, т.е. в отношении них осуществлен государственный кадастровый учет.</t>
  </si>
  <si>
    <t xml:space="preserve"> Доля населения, получившего жилые помещения и улучшившие жилищные условия в отчетном году, в общей численности населения, состоящего на учете в качестве нуждающегося в жилых помещениях</t>
  </si>
  <si>
    <t xml:space="preserve">В 2022 году улучшили жилищные условия 215 семей из 3593 семей,  стоящих на учете в качестве нуждающихся в жилых помещениях на начало 2022 года  (в 2021 году - улучшили жилищные условия 136 семей из 3776 семей, стоявших на учете в качестве нуждающихся в жилых помещениях на начало 2021 года).  В 2023-2025 году планируется улучшение жилищных условий 215 семей ежегодно</t>
  </si>
  <si>
    <t xml:space="preserve">VIII. Организация муниципального управления</t>
  </si>
  <si>
    <t xml:space="preserve">  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Доля налоговых и неналоговых доходов городского бюджета в общем объеме  доходов (за исключением субвенций) в 2022 году составила 31%. По сравнению с 2021 годом данный показатель уменьшился на 9,9 процентных пункта, в результате увеличения межбюджетных трансфертов от других бюджетов (без учета субвенций) на 46,2%, при этом прирост налоговых и неналоговых доходов составил 0,7% к уровню 2021 года.
</t>
  </si>
  <si>
    <t xml:space="preserve">  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 </t>
  </si>
  <si>
    <t xml:space="preserve">В 2022 году в стадии банкротства находились 2 предприятия:
-  МУП «Совхоз «Коммунальник» (3,59 млн.рублей), 
- МУП ЖРЭП (З) (55,5 млн.рублей), завершение процедуры банкротства которого планируется в 2025 году.</t>
  </si>
  <si>
    <t xml:space="preserve">Объем не завершенного в установленные сроки строительства, осуществляемого за счет средств бюджета городского округа  (муниципального района)     </t>
  </si>
  <si>
    <t xml:space="preserve">  тыс. рублей</t>
  </si>
  <si>
    <t xml:space="preserve">В 2021 году на балансе МКУ "ОМЗ г.Орла" числится ПСД по 5-ми объектам на сумму 13583,46 тыс.рублей, строительство которых не начиналось,  и объект "Строительство очистных сооружений с целью эксплуатации коллектора дождевой канализации в микрорайоне "Веселая слобода" на сумму 5386,9 тыс.рублей, строительство по которому было приостановлено в 2018 году, завершение планируется в 2023 году. </t>
  </si>
  <si>
    <t xml:space="preserve"> Доля просроченной 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t>
  </si>
  <si>
    <t xml:space="preserve">Доля просроченной кредиторской задолженности по оплате труда составила в 2022 году 5,5%, увеличилась по сравнению с аналогичным показателем 2021 года на 1,4 процентных пункта. Просроченная задолженность  сложилась в связи с недофинансированием расходов по начислениям на заработную плату во внебюджетные фонды.</t>
  </si>
  <si>
    <t xml:space="preserve">Расходы бюджета   муниципального образования на  содержание работников органов   местного самоуправления в расчете на одного жителя -   всего</t>
  </si>
  <si>
    <t xml:space="preserve">Расходы на содержание работников органов местного самоуправления в 2022 году по сравнению с 2021 годом увеличились на 30959,2 тыс. рублей или 9,7%, в связи с выделением ассигнований на погашение кредиторской задолженности прошлых лет по начислениям на оплату труда. В 2023 году расходы на содержание работников органов местного самоуправления запланированы с увеличением на 56269,9 тыс. рублей или на 16,1% к фактическим расходам 2022 года.</t>
  </si>
  <si>
    <t xml:space="preserve">Наличие в городском округе (муниципальном районе) утвержденного генерального плана городского округа (схемы территориального планирования муниципального района)</t>
  </si>
  <si>
    <t xml:space="preserve">да/нет</t>
  </si>
  <si>
    <t xml:space="preserve">да</t>
  </si>
  <si>
    <t xml:space="preserve">Генеральный план городского округа "Город Орел" утвержден решением Орловского городского Совета народных депутатов от 28.02.2008 №29/425-ГС.</t>
  </si>
  <si>
    <t xml:space="preserve">Удовлетворенность населения деятельностью органов местного самоуправления городского округа (муниципального района)</t>
  </si>
  <si>
    <t xml:space="preserve">процентов от числа опрошенных</t>
  </si>
  <si>
    <t xml:space="preserve"> Среднегодовая численность  постоянного населения     </t>
  </si>
  <si>
    <t xml:space="preserve">  тыс. человек</t>
  </si>
  <si>
    <t xml:space="preserve">В 2022 году миграционная убыль составила 2358 человек (в 2021 году убыль была 1516 чел.), естественная убыль составила 2843 человека (в 2021 году убыль была 3919 чел.)</t>
  </si>
  <si>
    <t xml:space="preserve">Энергосбережение и повышение энергетической эффективности</t>
  </si>
  <si>
    <t xml:space="preserve">  Удельная величина потребления энергетических  ресурсов в многоквартирных  домах:</t>
  </si>
  <si>
    <t xml:space="preserve">Рост потребления электроэнергии при одновременной снижении потребления газа обусловлен  вводом новых многоквартирных домов повышенной этажности, обустроенных электроплитами, а также растущим  количеством применяемых жителями МКД бытовых электроприборов и техники, включая энергоемкие бойлеры, электрические духовые шкафы, посудомоечные машины и т.д. 
Увеличение потребления тепловой энергии в 2022 году связано с ранним началом отопительного периода 2022-2023 годов по сравнению с предыдущими годами.
Снижение потребления газа, воды связано с установкой приборов учета потребления ресурсов.
</t>
  </si>
  <si>
    <t xml:space="preserve">          электрическая энергия        </t>
  </si>
  <si>
    <t xml:space="preserve"> кВт·ч на 1 проживаю-щего</t>
  </si>
  <si>
    <t xml:space="preserve">          тепловая энергия            </t>
  </si>
  <si>
    <t xml:space="preserve"> Гкал на 
1 кв. м общей площади</t>
  </si>
  <si>
    <t xml:space="preserve">          горячая вода                </t>
  </si>
  <si>
    <t xml:space="preserve">куб. метров на 1 проживаю-щего</t>
  </si>
  <si>
    <t xml:space="preserve">          холодная вода               </t>
  </si>
  <si>
    <t xml:space="preserve">          природный газ                  </t>
  </si>
  <si>
    <t xml:space="preserve"> Удельная величина потребления  энергетических ресурсов   муниципальными бюджетными  учреждениями</t>
  </si>
  <si>
    <t xml:space="preserve"> Увеличение расходов энергоресурсов и воды в плановом периоде обусловлено вводом в эксплуатацию новых детских садов.    В 2023 году планируется ввод школы на 1125 мест. Кроме того, рост в 2023-2025 годах удельных показателей потребления энергоресурсов и воды в расчете на душу населения связан с прогнозируемым уменьшением численности населения.</t>
  </si>
  <si>
    <t xml:space="preserve">          электрическая энергия         </t>
  </si>
  <si>
    <t xml:space="preserve">кВт·ч на 1 человека  населения</t>
  </si>
  <si>
    <t xml:space="preserve">          тепловая энергия               </t>
  </si>
  <si>
    <t xml:space="preserve">Гкал на 1 кв. м общей площади</t>
  </si>
  <si>
    <t xml:space="preserve">          горячая вода                  </t>
  </si>
  <si>
    <t xml:space="preserve">куб. метров на 1 человека населения</t>
  </si>
  <si>
    <t xml:space="preserve">          холодная вода                  </t>
  </si>
  <si>
    <t xml:space="preserve">41.</t>
  </si>
  <si>
    <t xml:space="preserve">Результаты независимой оценки качества условий оказания услуг муниципальными организациями в сферах культуры, охраны здоровья, образования, социального обслуживания и иными организациями,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t>
  </si>
  <si>
    <t xml:space="preserve">По результатам итоговой оценки качества по отрасли "Образование"и "культура" муниципального образования "Город Орел" (bus.gov.ru)</t>
  </si>
  <si>
    <t xml:space="preserve">(по данным официального сайта для размещения информации о государственных и муниципальных учреждениях в информационно-телекоммуникационной сети "Интернет") (при наличии):</t>
  </si>
  <si>
    <t xml:space="preserve">в сфере культуры</t>
  </si>
  <si>
    <t xml:space="preserve">баллы</t>
  </si>
  <si>
    <t xml:space="preserve">в сфере образования</t>
  </si>
  <si>
    <t xml:space="preserve">исполнитель: З.Е. Кульпина, тел. 25-52-10 (2715)</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
    <numFmt numFmtId="169" formatCode="0.000"/>
  </numFmts>
  <fonts count="23">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2"/>
      <name val="Times New Roman"/>
      <family val="1"/>
      <charset val="204"/>
    </font>
    <font>
      <b val="true"/>
      <sz val="18"/>
      <name val="Times New Roman"/>
      <family val="1"/>
      <charset val="204"/>
    </font>
    <font>
      <b val="true"/>
      <sz val="17"/>
      <name val="Times New Roman"/>
      <family val="1"/>
      <charset val="204"/>
    </font>
    <font>
      <b val="true"/>
      <sz val="17"/>
      <color rgb="FFFFFFFF"/>
      <name val="Times New Roman"/>
      <family val="1"/>
      <charset val="204"/>
    </font>
    <font>
      <b val="true"/>
      <sz val="16"/>
      <name val="Times New Roman"/>
      <family val="1"/>
      <charset val="204"/>
    </font>
    <font>
      <b val="true"/>
      <sz val="10"/>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sz val="13"/>
      <name val="Times New Roman"/>
      <family val="1"/>
      <charset val="204"/>
    </font>
    <font>
      <sz val="7"/>
      <name val="Times New Roman"/>
      <family val="1"/>
      <charset val="204"/>
    </font>
    <font>
      <sz val="12"/>
      <name val="Arial Cyr"/>
      <family val="2"/>
      <charset val="204"/>
    </font>
    <font>
      <sz val="14"/>
      <name val="Arial Cyr"/>
      <family val="2"/>
      <charset val="204"/>
    </font>
    <font>
      <sz val="10"/>
      <color rgb="FFFF0000"/>
      <name val="Arial Cyr"/>
      <family val="2"/>
      <charset val="204"/>
    </font>
    <font>
      <vertAlign val="superscript"/>
      <sz val="12"/>
      <name val="Times New Roman"/>
      <family val="1"/>
      <charset val="204"/>
    </font>
    <font>
      <sz val="12"/>
      <color rgb="FF000000"/>
      <name val="Times New Roman"/>
      <family val="1"/>
      <charset val="204"/>
    </font>
    <font>
      <sz val="13"/>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6"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true">
      <alignment horizontal="general" vertical="top" textRotation="0" wrapText="true" indent="0" shrinkToFit="false"/>
      <protection locked="false" hidden="false"/>
    </xf>
    <xf numFmtId="167" fontId="5"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top"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9" fontId="5" fillId="0" borderId="1" xfId="0" applyFont="true" applyBorder="true" applyAlignment="true" applyProtection="true">
      <alignment horizontal="general" vertical="top" textRotation="0" wrapText="true" indent="0" shrinkToFit="false"/>
      <protection locked="false" hidden="false"/>
    </xf>
    <xf numFmtId="169" fontId="6"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right"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6"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7"/>
  <sheetViews>
    <sheetView showFormulas="false" showGridLines="true" showRowColHeaders="true" showZeros="true" rightToLeft="false" tabSelected="false" showOutlineSymbols="true" defaultGridColor="true" view="pageBreakPreview" topLeftCell="A4" colorId="64" zoomScale="95" zoomScaleNormal="100" zoomScalePageLayoutView="95" workbookViewId="0">
      <selection pane="topLeft" activeCell="C32" activeCellId="0" sqref="C32"/>
    </sheetView>
  </sheetViews>
  <sheetFormatPr defaultColWidth="9.0546875" defaultRowHeight="12.75" zeroHeight="false" outlineLevelRow="0" outlineLevelCol="0"/>
  <sheetData>
    <row r="1" s="4" customFormat="true" ht="15.75" hidden="false" customHeight="false" outlineLevel="0" collapsed="false">
      <c r="A1" s="1"/>
      <c r="B1" s="2"/>
      <c r="C1" s="3"/>
    </row>
    <row r="2" s="4" customFormat="true" ht="15.75" hidden="false" customHeight="false" outlineLevel="0" collapsed="false">
      <c r="A2" s="1"/>
      <c r="B2" s="2"/>
      <c r="C2" s="3"/>
    </row>
    <row r="3" s="4" customFormat="true" ht="15.75" hidden="false" customHeight="false" outlineLevel="0" collapsed="false">
      <c r="A3" s="1"/>
      <c r="B3" s="2"/>
      <c r="C3" s="3"/>
    </row>
    <row r="4" s="4" customFormat="true" ht="15.75" hidden="false" customHeight="false" outlineLevel="0" collapsed="false">
      <c r="A4" s="1"/>
      <c r="B4" s="2"/>
      <c r="C4" s="3"/>
    </row>
    <row r="5" s="4" customFormat="true" ht="33" hidden="false" customHeight="true" outlineLevel="0" collapsed="false">
      <c r="A5" s="5" t="s">
        <v>0</v>
      </c>
      <c r="B5" s="5"/>
      <c r="C5" s="5"/>
      <c r="D5" s="5"/>
      <c r="E5" s="5"/>
      <c r="F5" s="5"/>
      <c r="G5" s="5"/>
      <c r="H5" s="5"/>
      <c r="I5" s="5"/>
      <c r="J5" s="5"/>
      <c r="K5" s="5"/>
      <c r="L5" s="5"/>
      <c r="M5" s="5"/>
      <c r="N5" s="5"/>
    </row>
    <row r="6" s="4" customFormat="true" ht="17.25" hidden="false" customHeight="true" outlineLevel="0" collapsed="false">
      <c r="A6" s="6"/>
      <c r="B6" s="7"/>
      <c r="C6" s="8"/>
      <c r="D6" s="7"/>
      <c r="E6" s="7"/>
      <c r="F6" s="7"/>
      <c r="G6" s="7"/>
      <c r="H6" s="7"/>
      <c r="I6" s="7"/>
      <c r="J6" s="7"/>
      <c r="K6" s="7"/>
      <c r="L6" s="7"/>
      <c r="M6" s="7"/>
      <c r="N6" s="7"/>
    </row>
    <row r="7" s="4" customFormat="true" ht="17.25" hidden="false" customHeight="true" outlineLevel="0" collapsed="false">
      <c r="A7" s="6"/>
      <c r="B7" s="7"/>
      <c r="C7" s="8"/>
      <c r="D7" s="7"/>
      <c r="E7" s="7"/>
      <c r="F7" s="7"/>
      <c r="G7" s="7"/>
      <c r="H7" s="7"/>
      <c r="I7" s="7"/>
      <c r="J7" s="7"/>
      <c r="K7" s="7"/>
      <c r="L7" s="7"/>
      <c r="M7" s="7"/>
      <c r="N7" s="7"/>
    </row>
    <row r="8" s="4" customFormat="true" ht="17.25" hidden="false" customHeight="true" outlineLevel="0" collapsed="false">
      <c r="A8" s="9" t="s">
        <v>1</v>
      </c>
      <c r="B8" s="9"/>
      <c r="C8" s="9"/>
      <c r="D8" s="9"/>
      <c r="E8" s="9"/>
      <c r="F8" s="9"/>
      <c r="G8" s="9"/>
      <c r="H8" s="9"/>
      <c r="I8" s="9"/>
      <c r="J8" s="9"/>
      <c r="K8" s="9"/>
      <c r="L8" s="9"/>
      <c r="M8" s="9"/>
      <c r="N8" s="9"/>
    </row>
    <row r="9" s="4" customFormat="true" ht="17.25" hidden="false" customHeight="true" outlineLevel="0" collapsed="false">
      <c r="A9" s="6"/>
      <c r="B9" s="10"/>
      <c r="C9" s="10"/>
      <c r="D9" s="10"/>
      <c r="E9" s="10"/>
      <c r="F9" s="10"/>
      <c r="G9" s="10"/>
      <c r="H9" s="10"/>
      <c r="I9" s="10"/>
      <c r="J9" s="7"/>
      <c r="K9" s="7"/>
      <c r="L9" s="7"/>
      <c r="M9" s="7"/>
      <c r="N9" s="7"/>
    </row>
    <row r="10" s="4" customFormat="true" ht="17.25" hidden="false" customHeight="true" outlineLevel="0" collapsed="false">
      <c r="A10" s="6"/>
      <c r="B10" s="9"/>
      <c r="C10" s="9"/>
      <c r="D10" s="9"/>
      <c r="E10" s="9"/>
      <c r="F10" s="9"/>
      <c r="G10" s="9"/>
      <c r="H10" s="9"/>
      <c r="I10" s="9"/>
      <c r="J10" s="7"/>
      <c r="K10" s="7"/>
      <c r="L10" s="7"/>
      <c r="M10" s="7"/>
      <c r="N10" s="7"/>
    </row>
    <row r="11" s="4" customFormat="true" ht="27" hidden="false" customHeight="true" outlineLevel="0" collapsed="false">
      <c r="A11" s="9" t="s">
        <v>2</v>
      </c>
      <c r="B11" s="9"/>
      <c r="C11" s="9"/>
      <c r="D11" s="9"/>
      <c r="E11" s="9"/>
      <c r="F11" s="9"/>
      <c r="G11" s="9"/>
      <c r="H11" s="9"/>
      <c r="I11" s="9"/>
      <c r="J11" s="9"/>
      <c r="K11" s="9"/>
      <c r="L11" s="9"/>
      <c r="M11" s="9"/>
      <c r="N11" s="9"/>
    </row>
    <row r="12" s="4" customFormat="true" ht="17.25" hidden="false" customHeight="true" outlineLevel="0" collapsed="false">
      <c r="A12" s="6"/>
      <c r="B12" s="10"/>
      <c r="C12" s="10"/>
      <c r="D12" s="10"/>
      <c r="E12" s="10"/>
      <c r="F12" s="10"/>
      <c r="G12" s="10"/>
      <c r="H12" s="10"/>
      <c r="I12" s="10"/>
      <c r="J12" s="7"/>
      <c r="K12" s="7"/>
      <c r="L12" s="7"/>
      <c r="M12" s="7"/>
      <c r="N12" s="7"/>
    </row>
    <row r="13" s="4" customFormat="true" ht="17.25" hidden="false" customHeight="true" outlineLevel="0" collapsed="false">
      <c r="A13" s="6"/>
      <c r="B13" s="7"/>
      <c r="C13" s="8"/>
      <c r="D13" s="7"/>
      <c r="E13" s="7"/>
      <c r="F13" s="7"/>
      <c r="G13" s="7"/>
      <c r="H13" s="7"/>
      <c r="I13" s="7"/>
      <c r="J13" s="7"/>
      <c r="K13" s="7"/>
      <c r="L13" s="7"/>
      <c r="M13" s="7"/>
      <c r="N13" s="7"/>
    </row>
    <row r="14" s="4" customFormat="true" ht="24" hidden="false" customHeight="true" outlineLevel="0" collapsed="false">
      <c r="A14" s="11" t="s">
        <v>3</v>
      </c>
      <c r="B14" s="11"/>
      <c r="C14" s="11"/>
      <c r="D14" s="11"/>
      <c r="E14" s="11"/>
      <c r="F14" s="11"/>
      <c r="G14" s="11"/>
      <c r="H14" s="11"/>
      <c r="I14" s="11"/>
      <c r="J14" s="11"/>
      <c r="K14" s="11"/>
      <c r="L14" s="11"/>
      <c r="M14" s="11"/>
      <c r="N14" s="11"/>
    </row>
    <row r="15" s="4" customFormat="true" ht="24" hidden="false" customHeight="true" outlineLevel="0" collapsed="false">
      <c r="A15" s="11" t="s">
        <v>4</v>
      </c>
      <c r="B15" s="11"/>
      <c r="C15" s="11"/>
      <c r="D15" s="11"/>
      <c r="E15" s="11"/>
      <c r="F15" s="11"/>
      <c r="G15" s="11"/>
      <c r="H15" s="11"/>
      <c r="I15" s="11"/>
      <c r="J15" s="11"/>
      <c r="K15" s="11"/>
      <c r="L15" s="11"/>
      <c r="M15" s="11"/>
      <c r="N15" s="11"/>
    </row>
    <row r="16" s="4" customFormat="true" ht="24" hidden="false" customHeight="true" outlineLevel="0" collapsed="false">
      <c r="A16" s="11" t="s">
        <v>5</v>
      </c>
      <c r="B16" s="11"/>
      <c r="C16" s="11"/>
      <c r="D16" s="11"/>
      <c r="E16" s="11"/>
      <c r="F16" s="11"/>
      <c r="G16" s="11"/>
      <c r="H16" s="11"/>
      <c r="I16" s="11"/>
      <c r="J16" s="11"/>
      <c r="K16" s="11"/>
      <c r="L16" s="11"/>
      <c r="M16" s="11"/>
      <c r="N16" s="11"/>
    </row>
    <row r="17" s="4" customFormat="true" ht="17.25" hidden="false" customHeight="true" outlineLevel="0" collapsed="false">
      <c r="A17" s="11"/>
      <c r="B17" s="11"/>
      <c r="C17" s="11"/>
      <c r="D17" s="11"/>
      <c r="E17" s="11"/>
      <c r="F17" s="11"/>
      <c r="G17" s="11"/>
      <c r="H17" s="11"/>
      <c r="I17" s="11"/>
      <c r="J17" s="11"/>
      <c r="K17" s="11"/>
      <c r="L17" s="11"/>
      <c r="M17" s="11"/>
      <c r="N17" s="11"/>
    </row>
    <row r="18" s="4" customFormat="true" ht="17.25" hidden="false" customHeight="true" outlineLevel="0" collapsed="false">
      <c r="A18" s="12"/>
      <c r="B18" s="13"/>
      <c r="C18" s="14"/>
      <c r="D18" s="14"/>
      <c r="E18" s="14"/>
      <c r="F18" s="14"/>
      <c r="G18" s="14"/>
      <c r="H18" s="14"/>
      <c r="I18" s="15"/>
      <c r="J18" s="16"/>
      <c r="K18" s="16"/>
      <c r="L18" s="16"/>
      <c r="M18" s="16"/>
      <c r="N18" s="16"/>
    </row>
    <row r="19" s="4" customFormat="true" ht="17.25" hidden="false" customHeight="true" outlineLevel="0" collapsed="false">
      <c r="A19" s="1"/>
      <c r="B19" s="13"/>
      <c r="C19" s="14"/>
      <c r="D19" s="14"/>
      <c r="E19" s="14"/>
      <c r="F19" s="14"/>
      <c r="G19" s="14"/>
      <c r="H19" s="14"/>
      <c r="I19" s="15"/>
    </row>
    <row r="20" s="4" customFormat="true" ht="17.25" hidden="false" customHeight="true" outlineLevel="0" collapsed="false">
      <c r="A20" s="1"/>
      <c r="B20" s="3"/>
      <c r="C20" s="17"/>
      <c r="D20" s="17"/>
      <c r="E20" s="17"/>
      <c r="F20" s="17"/>
      <c r="G20" s="17"/>
      <c r="H20" s="17"/>
      <c r="I20" s="18"/>
    </row>
    <row r="21" s="4" customFormat="true" ht="17.25" hidden="false" customHeight="true" outlineLevel="0" collapsed="false">
      <c r="A21" s="1"/>
      <c r="B21" s="3"/>
      <c r="C21" s="17"/>
      <c r="D21" s="17"/>
      <c r="E21" s="17"/>
      <c r="F21" s="17"/>
      <c r="G21" s="17"/>
      <c r="H21" s="17"/>
      <c r="I21" s="18"/>
    </row>
    <row r="22" s="4" customFormat="true" ht="17.25" hidden="false" customHeight="true" outlineLevel="0" collapsed="false">
      <c r="A22" s="1"/>
      <c r="B22" s="13"/>
      <c r="C22" s="17"/>
      <c r="D22" s="17"/>
      <c r="E22" s="17"/>
      <c r="F22" s="17"/>
      <c r="G22" s="17"/>
      <c r="H22" s="17"/>
      <c r="I22" s="19" t="s">
        <v>6</v>
      </c>
      <c r="J22" s="19"/>
      <c r="K22" s="19"/>
      <c r="L22" s="19"/>
    </row>
    <row r="23" s="4" customFormat="true" ht="26.25" hidden="false" customHeight="true" outlineLevel="0" collapsed="false">
      <c r="A23" s="1"/>
      <c r="B23" s="2"/>
      <c r="C23" s="17"/>
      <c r="D23" s="20"/>
      <c r="E23" s="20"/>
      <c r="I23" s="19" t="s">
        <v>7</v>
      </c>
      <c r="J23" s="19"/>
      <c r="K23" s="19"/>
      <c r="L23" s="19"/>
    </row>
    <row r="24" s="4" customFormat="true" ht="27" hidden="false" customHeight="true" outlineLevel="0" collapsed="false">
      <c r="A24" s="1"/>
      <c r="C24" s="21"/>
      <c r="D24" s="21"/>
      <c r="E24" s="21"/>
      <c r="F24" s="21"/>
      <c r="G24" s="21"/>
      <c r="H24" s="21"/>
      <c r="M24" s="21"/>
      <c r="N24" s="21"/>
    </row>
    <row r="25" s="4" customFormat="true" ht="17.25" hidden="false" customHeight="true" outlineLevel="0" collapsed="false">
      <c r="A25" s="1"/>
      <c r="C25" s="21"/>
      <c r="D25" s="21"/>
      <c r="E25" s="21"/>
      <c r="F25" s="21"/>
      <c r="G25" s="21"/>
      <c r="H25" s="21"/>
    </row>
    <row r="26" s="4" customFormat="true" ht="17.25" hidden="false" customHeight="true" outlineLevel="0" collapsed="false">
      <c r="A26" s="1"/>
      <c r="B26" s="2"/>
      <c r="C26" s="17"/>
      <c r="D26" s="20"/>
      <c r="E26" s="20"/>
    </row>
    <row r="27" s="4" customFormat="true" ht="17.25" hidden="false" customHeight="true" outlineLevel="0" collapsed="false">
      <c r="A27" s="1"/>
      <c r="B27" s="2"/>
      <c r="C27" s="17"/>
      <c r="D27" s="20"/>
      <c r="E27" s="20"/>
    </row>
  </sheetData>
  <mergeCells count="12">
    <mergeCell ref="A5:N5"/>
    <mergeCell ref="A8:N8"/>
    <mergeCell ref="B9:I9"/>
    <mergeCell ref="B10:I10"/>
    <mergeCell ref="A11:N11"/>
    <mergeCell ref="B12:I12"/>
    <mergeCell ref="A14:N14"/>
    <mergeCell ref="A15:N15"/>
    <mergeCell ref="A16:N16"/>
    <mergeCell ref="A17:N17"/>
    <mergeCell ref="I22:L22"/>
    <mergeCell ref="I23:L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7"/>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selection pane="topLeft" activeCell="W8" activeCellId="0" sqref="W8"/>
    </sheetView>
  </sheetViews>
  <sheetFormatPr defaultColWidth="9.13671875" defaultRowHeight="16.5" zeroHeight="false" outlineLevelRow="0" outlineLevelCol="0"/>
  <cols>
    <col collapsed="false" customWidth="true" hidden="false" outlineLevel="0" max="1" min="1" style="22" width="5.13"/>
    <col collapsed="false" customWidth="true" hidden="true" outlineLevel="0" max="2" min="2" style="22" width="9.06"/>
    <col collapsed="false" customWidth="true" hidden="false" outlineLevel="0" max="3" min="3" style="23" width="38.14"/>
    <col collapsed="false" customWidth="true" hidden="false" outlineLevel="0" max="4" min="4" style="24" width="8.7"/>
    <col collapsed="false" customWidth="false" hidden="true" outlineLevel="0" max="6" min="5" style="25" width="9.14"/>
    <col collapsed="false" customWidth="false" hidden="true" outlineLevel="0" max="11" min="7" style="26" width="9.14"/>
    <col collapsed="false" customWidth="true" hidden="true" outlineLevel="0" max="12" min="12" style="26" width="8.56"/>
    <col collapsed="false" customWidth="true" hidden="false" outlineLevel="0" max="15" min="13" style="26" width="9.28"/>
    <col collapsed="false" customWidth="true" hidden="false" outlineLevel="0" max="16" min="16" style="26" width="11.56"/>
    <col collapsed="false" customWidth="false" hidden="false" outlineLevel="0" max="19" min="17" style="26" width="9.14"/>
    <col collapsed="false" customWidth="true" hidden="false" outlineLevel="0" max="20" min="20" style="27" width="53.99"/>
    <col collapsed="false" customWidth="true" hidden="false" outlineLevel="0" max="21" min="21" style="25" width="8.85"/>
    <col collapsed="false" customWidth="true" hidden="false" outlineLevel="0" max="22" min="22" style="25" width="10.71"/>
    <col collapsed="false" customWidth="true" hidden="false" outlineLevel="0" max="23" min="23" style="25" width="10.13"/>
    <col collapsed="false" customWidth="false" hidden="false" outlineLevel="0" max="257" min="24" style="25" width="9.14"/>
  </cols>
  <sheetData>
    <row r="1" s="29" customFormat="true" ht="33" hidden="false" customHeight="true" outlineLevel="0" collapsed="false">
      <c r="A1" s="28" t="s">
        <v>8</v>
      </c>
      <c r="B1" s="28"/>
      <c r="C1" s="28"/>
      <c r="D1" s="28"/>
      <c r="E1" s="28"/>
      <c r="F1" s="28"/>
      <c r="G1" s="28"/>
      <c r="H1" s="28"/>
      <c r="I1" s="28"/>
      <c r="J1" s="28"/>
      <c r="K1" s="28"/>
      <c r="L1" s="28"/>
      <c r="M1" s="28"/>
      <c r="N1" s="28"/>
      <c r="O1" s="28"/>
      <c r="P1" s="28"/>
      <c r="Q1" s="28"/>
      <c r="R1" s="28"/>
      <c r="S1" s="28"/>
      <c r="T1" s="28"/>
    </row>
    <row r="2" s="29" customFormat="true" ht="30.75" hidden="false" customHeight="true" outlineLevel="0" collapsed="false">
      <c r="A2" s="30" t="s">
        <v>2</v>
      </c>
      <c r="B2" s="30"/>
      <c r="C2" s="30"/>
      <c r="D2" s="30"/>
      <c r="E2" s="30"/>
      <c r="F2" s="30"/>
      <c r="G2" s="30"/>
      <c r="H2" s="30"/>
      <c r="I2" s="30"/>
      <c r="J2" s="30"/>
      <c r="K2" s="30"/>
      <c r="L2" s="30"/>
      <c r="M2" s="30"/>
      <c r="N2" s="30"/>
      <c r="O2" s="30"/>
      <c r="P2" s="30"/>
      <c r="Q2" s="30"/>
      <c r="R2" s="30"/>
      <c r="S2" s="30"/>
      <c r="T2" s="30"/>
      <c r="V2" s="31"/>
      <c r="W2" s="31"/>
    </row>
    <row r="3" customFormat="false" ht="30" hidden="false" customHeight="true" outlineLevel="0" collapsed="false">
      <c r="A3" s="32" t="s">
        <v>9</v>
      </c>
      <c r="B3" s="32"/>
      <c r="C3" s="32"/>
      <c r="D3" s="32"/>
      <c r="E3" s="32"/>
      <c r="F3" s="32"/>
      <c r="G3" s="32"/>
      <c r="H3" s="32"/>
      <c r="I3" s="32"/>
      <c r="J3" s="32"/>
      <c r="K3" s="32"/>
      <c r="L3" s="32"/>
      <c r="M3" s="32"/>
      <c r="N3" s="32"/>
      <c r="O3" s="32"/>
      <c r="P3" s="32"/>
      <c r="Q3" s="32"/>
      <c r="R3" s="32"/>
      <c r="S3" s="32"/>
      <c r="T3" s="32"/>
      <c r="V3" s="31"/>
      <c r="W3" s="31"/>
    </row>
    <row r="4" customFormat="false" ht="20.25" hidden="false" customHeight="true" outlineLevel="0" collapsed="false">
      <c r="A4" s="33"/>
      <c r="B4" s="33"/>
      <c r="C4" s="34"/>
      <c r="D4" s="33"/>
      <c r="E4" s="33"/>
      <c r="F4" s="33"/>
      <c r="G4" s="33"/>
      <c r="H4" s="33"/>
      <c r="I4" s="33"/>
      <c r="J4" s="33"/>
      <c r="K4" s="33"/>
      <c r="L4" s="33"/>
      <c r="M4" s="33"/>
      <c r="N4" s="33"/>
      <c r="O4" s="33"/>
      <c r="P4" s="33"/>
      <c r="Q4" s="33"/>
      <c r="R4" s="33"/>
      <c r="S4" s="33"/>
      <c r="T4" s="33"/>
      <c r="V4" s="31"/>
      <c r="W4" s="31"/>
    </row>
    <row r="5" s="41" customFormat="true" ht="29.25" hidden="false" customHeight="true" outlineLevel="0" collapsed="false">
      <c r="A5" s="35" t="s">
        <v>10</v>
      </c>
      <c r="B5" s="36"/>
      <c r="C5" s="37" t="s">
        <v>11</v>
      </c>
      <c r="D5" s="35" t="s">
        <v>12</v>
      </c>
      <c r="E5" s="38" t="n">
        <v>2011</v>
      </c>
      <c r="F5" s="39"/>
      <c r="G5" s="40" t="s">
        <v>13</v>
      </c>
      <c r="H5" s="40"/>
      <c r="I5" s="40"/>
      <c r="J5" s="39"/>
      <c r="K5" s="38" t="s">
        <v>14</v>
      </c>
      <c r="L5" s="38"/>
      <c r="M5" s="38"/>
      <c r="N5" s="38"/>
      <c r="O5" s="38"/>
      <c r="P5" s="38"/>
      <c r="Q5" s="38" t="s">
        <v>15</v>
      </c>
      <c r="R5" s="38"/>
      <c r="S5" s="38"/>
      <c r="T5" s="36" t="s">
        <v>16</v>
      </c>
      <c r="V5" s="31"/>
      <c r="W5" s="31"/>
    </row>
    <row r="6" s="41" customFormat="true" ht="37.5" hidden="false" customHeight="true" outlineLevel="0" collapsed="false">
      <c r="A6" s="35"/>
      <c r="B6" s="36"/>
      <c r="C6" s="37"/>
      <c r="D6" s="35"/>
      <c r="E6" s="38"/>
      <c r="F6" s="38" t="n">
        <v>2012</v>
      </c>
      <c r="G6" s="38" t="n">
        <v>2013</v>
      </c>
      <c r="H6" s="38" t="n">
        <v>2014</v>
      </c>
      <c r="I6" s="38" t="n">
        <v>2015</v>
      </c>
      <c r="J6" s="38" t="n">
        <v>2016</v>
      </c>
      <c r="K6" s="38" t="n">
        <v>2017</v>
      </c>
      <c r="L6" s="38" t="n">
        <v>2018</v>
      </c>
      <c r="M6" s="38" t="n">
        <v>2019</v>
      </c>
      <c r="N6" s="38" t="n">
        <v>2020</v>
      </c>
      <c r="O6" s="38" t="n">
        <v>2021</v>
      </c>
      <c r="P6" s="38" t="n">
        <v>2022</v>
      </c>
      <c r="Q6" s="38" t="n">
        <v>2023</v>
      </c>
      <c r="R6" s="38" t="n">
        <v>2024</v>
      </c>
      <c r="S6" s="38" t="n">
        <v>2025</v>
      </c>
      <c r="T6" s="36"/>
      <c r="V6" s="31"/>
      <c r="W6" s="31"/>
    </row>
    <row r="7" customFormat="false" ht="36" hidden="false" customHeight="true" outlineLevel="0" collapsed="false">
      <c r="A7" s="42" t="s">
        <v>17</v>
      </c>
      <c r="B7" s="42"/>
      <c r="C7" s="42"/>
      <c r="D7" s="42"/>
      <c r="E7" s="42"/>
      <c r="F7" s="42"/>
      <c r="G7" s="42"/>
      <c r="H7" s="42"/>
      <c r="I7" s="42"/>
      <c r="J7" s="42"/>
      <c r="K7" s="42"/>
      <c r="L7" s="42"/>
      <c r="M7" s="42"/>
      <c r="N7" s="42"/>
      <c r="O7" s="42"/>
      <c r="P7" s="42"/>
      <c r="Q7" s="42"/>
      <c r="R7" s="42"/>
      <c r="S7" s="42"/>
      <c r="T7" s="42"/>
      <c r="V7" s="43"/>
      <c r="W7" s="43"/>
    </row>
    <row r="8" customFormat="false" ht="97.5" hidden="false" customHeight="true" outlineLevel="0" collapsed="false">
      <c r="A8" s="44" t="n">
        <v>1</v>
      </c>
      <c r="B8" s="44"/>
      <c r="C8" s="45" t="s">
        <v>18</v>
      </c>
      <c r="D8" s="46" t="s">
        <v>19</v>
      </c>
      <c r="E8" s="47" t="n">
        <v>524.017604526878</v>
      </c>
      <c r="F8" s="47" t="n">
        <v>482.900604763414</v>
      </c>
      <c r="G8" s="48" t="n">
        <v>449.204360119141</v>
      </c>
      <c r="H8" s="48" t="n">
        <v>445.284986789732</v>
      </c>
      <c r="I8" s="48" t="n">
        <v>463.077399632667</v>
      </c>
      <c r="J8" s="48" t="n">
        <v>440.869581565573</v>
      </c>
      <c r="K8" s="48" t="n">
        <v>457.077235894192</v>
      </c>
      <c r="L8" s="48" t="n">
        <v>461.866799376011</v>
      </c>
      <c r="M8" s="48" t="n">
        <v>439.25941755872</v>
      </c>
      <c r="N8" s="48" t="n">
        <v>423.252199567989</v>
      </c>
      <c r="O8" s="48" t="n">
        <v>426.222120606645</v>
      </c>
      <c r="P8" s="48" t="n">
        <v>428.441879359343</v>
      </c>
      <c r="Q8" s="48" t="n">
        <v>431.429211013655</v>
      </c>
      <c r="R8" s="48" t="n">
        <v>434.824126429804</v>
      </c>
      <c r="S8" s="48" t="n">
        <v>437.481586033477</v>
      </c>
      <c r="T8" s="49" t="s">
        <v>20</v>
      </c>
      <c r="V8" s="43"/>
      <c r="W8" s="43"/>
    </row>
    <row r="9" customFormat="false" ht="149.25" hidden="false" customHeight="true" outlineLevel="0" collapsed="false">
      <c r="A9" s="44" t="n">
        <v>2</v>
      </c>
      <c r="B9" s="44"/>
      <c r="C9" s="45" t="s">
        <v>21</v>
      </c>
      <c r="D9" s="46" t="s">
        <v>22</v>
      </c>
      <c r="E9" s="47" t="e">
        <f aca="false"/>
        <v>#REF!</v>
      </c>
      <c r="F9" s="47" t="e">
        <f aca="false"/>
        <v>#REF!</v>
      </c>
      <c r="G9" s="48" t="e">
        <f aca="false"/>
        <v>#REF!</v>
      </c>
      <c r="H9" s="48" t="e">
        <f aca="false"/>
        <v>#REF!</v>
      </c>
      <c r="I9" s="48" t="e">
        <f aca="false"/>
        <v>#REF!</v>
      </c>
      <c r="J9" s="48" t="n">
        <v>26.8</v>
      </c>
      <c r="K9" s="48" t="n">
        <v>27.5</v>
      </c>
      <c r="L9" s="48" t="n">
        <v>27.5</v>
      </c>
      <c r="M9" s="48" t="n">
        <v>27.5</v>
      </c>
      <c r="N9" s="48" t="n">
        <v>26.2</v>
      </c>
      <c r="O9" s="48" t="n">
        <v>26.6422628951747</v>
      </c>
      <c r="P9" s="48" t="n">
        <v>26.8292449397752</v>
      </c>
      <c r="Q9" s="48" t="n">
        <v>26.8212839681066</v>
      </c>
      <c r="R9" s="48" t="n">
        <v>26.9235942964757</v>
      </c>
      <c r="S9" s="48" t="n">
        <v>27.0264274691358</v>
      </c>
      <c r="T9" s="50" t="s">
        <v>23</v>
      </c>
    </row>
    <row r="10" customFormat="false" ht="92.25" hidden="false" customHeight="true" outlineLevel="0" collapsed="false">
      <c r="A10" s="44" t="n">
        <v>3</v>
      </c>
      <c r="B10" s="44"/>
      <c r="C10" s="45" t="s">
        <v>24</v>
      </c>
      <c r="D10" s="46" t="s">
        <v>25</v>
      </c>
      <c r="E10" s="47" t="n">
        <v>28143.3</v>
      </c>
      <c r="F10" s="47" t="n">
        <v>31398.6</v>
      </c>
      <c r="G10" s="48" t="n">
        <v>29628.3</v>
      </c>
      <c r="H10" s="48" t="n">
        <v>29612.1</v>
      </c>
      <c r="I10" s="48" t="n">
        <v>40968.2322646049</v>
      </c>
      <c r="J10" s="48" t="n">
        <v>23670</v>
      </c>
      <c r="K10" s="48" t="n">
        <v>26648.3</v>
      </c>
      <c r="L10" s="48" t="n">
        <v>35168.1</v>
      </c>
      <c r="M10" s="48" t="n">
        <v>31843.5</v>
      </c>
      <c r="N10" s="48" t="n">
        <v>25988.9</v>
      </c>
      <c r="O10" s="48" t="n">
        <v>29933.4</v>
      </c>
      <c r="P10" s="48" t="n">
        <v>36471.8</v>
      </c>
      <c r="Q10" s="48" t="n">
        <v>30667.6957463392</v>
      </c>
      <c r="R10" s="48" t="n">
        <v>28735.630620213</v>
      </c>
      <c r="S10" s="48" t="n">
        <v>36215.7506152584</v>
      </c>
      <c r="T10" s="50" t="s">
        <v>26</v>
      </c>
    </row>
    <row r="11" customFormat="false" ht="246" hidden="false" customHeight="true" outlineLevel="0" collapsed="false">
      <c r="A11" s="44" t="n">
        <v>4</v>
      </c>
      <c r="B11" s="44"/>
      <c r="C11" s="45" t="s">
        <v>27</v>
      </c>
      <c r="D11" s="46" t="s">
        <v>22</v>
      </c>
      <c r="E11" s="47" t="n">
        <v>66.4961636828645</v>
      </c>
      <c r="F11" s="47" t="n">
        <v>68.7072023760416</v>
      </c>
      <c r="G11" s="48" t="n">
        <v>71.3059978549625</v>
      </c>
      <c r="H11" s="48" t="n">
        <v>73.0476033330583</v>
      </c>
      <c r="I11" s="48" t="n">
        <v>77.3062453592938</v>
      </c>
      <c r="J11" s="48" t="n">
        <v>78.2390891840607</v>
      </c>
      <c r="K11" s="48" t="n">
        <v>78.2489959574292</v>
      </c>
      <c r="L11" s="51" t="n">
        <v>78.2753040178203</v>
      </c>
      <c r="M11" s="51" t="n">
        <v>78.2955680224404</v>
      </c>
      <c r="N11" s="51" t="n">
        <v>78.3171801006518</v>
      </c>
      <c r="O11" s="51" t="n">
        <v>78.3585941918984</v>
      </c>
      <c r="P11" s="51" t="n">
        <v>79.423687831037</v>
      </c>
      <c r="Q11" s="51" t="n">
        <v>79.4484382641696</v>
      </c>
      <c r="R11" s="51" t="n">
        <v>79.4731886973022</v>
      </c>
      <c r="S11" s="51" t="n">
        <v>79.4979391304348</v>
      </c>
      <c r="T11" s="50" t="s">
        <v>28</v>
      </c>
    </row>
    <row r="12" customFormat="false" ht="77.25" hidden="false" customHeight="true" outlineLevel="0" collapsed="false">
      <c r="A12" s="44" t="n">
        <v>5</v>
      </c>
      <c r="B12" s="44"/>
      <c r="C12" s="45" t="s">
        <v>29</v>
      </c>
      <c r="D12" s="46" t="s">
        <v>30</v>
      </c>
      <c r="E12" s="50" t="n">
        <v>0</v>
      </c>
      <c r="F12" s="50" t="n">
        <v>0</v>
      </c>
      <c r="G12" s="52" t="n">
        <v>0</v>
      </c>
      <c r="H12" s="52" t="n">
        <v>0</v>
      </c>
      <c r="I12" s="52" t="n">
        <v>0</v>
      </c>
      <c r="J12" s="52" t="n">
        <v>0</v>
      </c>
      <c r="K12" s="52" t="n">
        <v>0</v>
      </c>
      <c r="L12" s="52" t="n">
        <v>0</v>
      </c>
      <c r="M12" s="52" t="n">
        <v>0</v>
      </c>
      <c r="N12" s="52" t="n">
        <v>0</v>
      </c>
      <c r="O12" s="52"/>
      <c r="P12" s="52" t="n">
        <v>0</v>
      </c>
      <c r="Q12" s="52"/>
      <c r="R12" s="52"/>
      <c r="S12" s="52"/>
      <c r="T12" s="50" t="s">
        <v>31</v>
      </c>
    </row>
    <row r="13" customFormat="false" ht="161.25" hidden="false" customHeight="true" outlineLevel="0" collapsed="false">
      <c r="A13" s="44" t="n">
        <v>6</v>
      </c>
      <c r="B13" s="44"/>
      <c r="C13" s="45" t="s">
        <v>32</v>
      </c>
      <c r="D13" s="46" t="s">
        <v>33</v>
      </c>
      <c r="E13" s="50" t="n">
        <v>87.2</v>
      </c>
      <c r="F13" s="50" t="n">
        <v>83.7</v>
      </c>
      <c r="G13" s="52" t="n">
        <v>73.2</v>
      </c>
      <c r="H13" s="48" t="n">
        <v>34.2794759825328</v>
      </c>
      <c r="I13" s="48" t="n">
        <v>34.2794759825328</v>
      </c>
      <c r="J13" s="48" t="n">
        <v>34.0065146579805</v>
      </c>
      <c r="K13" s="48" t="n">
        <v>34.0065146579805</v>
      </c>
      <c r="L13" s="48" t="n">
        <v>33.9475395621071</v>
      </c>
      <c r="M13" s="48" t="n">
        <v>33.9475395621071</v>
      </c>
      <c r="N13" s="48" t="n">
        <v>33</v>
      </c>
      <c r="O13" s="48" t="n">
        <v>33</v>
      </c>
      <c r="P13" s="48" t="n">
        <v>32.5301204819277</v>
      </c>
      <c r="Q13" s="48" t="n">
        <v>31.0819555172099</v>
      </c>
      <c r="R13" s="48" t="n">
        <v>22.9734234057045</v>
      </c>
      <c r="S13" s="48" t="n">
        <v>14.6229247087319</v>
      </c>
      <c r="T13" s="50" t="s">
        <v>34</v>
      </c>
    </row>
    <row r="14" customFormat="false" ht="189" hidden="false" customHeight="true" outlineLevel="0" collapsed="false">
      <c r="A14" s="44" t="n">
        <v>7</v>
      </c>
      <c r="B14" s="44"/>
      <c r="C14" s="45" t="s">
        <v>35</v>
      </c>
      <c r="D14" s="46" t="s">
        <v>33</v>
      </c>
      <c r="E14" s="50" t="n">
        <v>0</v>
      </c>
      <c r="F14" s="50" t="n">
        <v>0</v>
      </c>
      <c r="G14" s="52" t="n">
        <v>0</v>
      </c>
      <c r="H14" s="53" t="n">
        <v>0</v>
      </c>
      <c r="I14" s="52" t="n">
        <v>0</v>
      </c>
      <c r="J14" s="52" t="n">
        <v>0</v>
      </c>
      <c r="K14" s="52" t="n">
        <v>0</v>
      </c>
      <c r="L14" s="52" t="n">
        <v>0</v>
      </c>
      <c r="M14" s="52" t="n">
        <v>0</v>
      </c>
      <c r="N14" s="52" t="n">
        <v>0</v>
      </c>
      <c r="O14" s="52" t="n">
        <v>0</v>
      </c>
      <c r="P14" s="52" t="n">
        <v>0</v>
      </c>
      <c r="Q14" s="52" t="n">
        <v>0</v>
      </c>
      <c r="R14" s="52" t="n">
        <v>0</v>
      </c>
      <c r="S14" s="52" t="n">
        <v>0</v>
      </c>
      <c r="T14" s="54"/>
    </row>
    <row r="15" customFormat="false" ht="70.9" hidden="false" customHeight="true" outlineLevel="0" collapsed="false">
      <c r="A15" s="44" t="n">
        <v>8</v>
      </c>
      <c r="B15" s="44"/>
      <c r="C15" s="45" t="s">
        <v>36</v>
      </c>
      <c r="D15" s="46"/>
      <c r="E15" s="55"/>
      <c r="F15" s="55"/>
      <c r="G15" s="56"/>
      <c r="H15" s="56"/>
      <c r="I15" s="56"/>
      <c r="J15" s="56"/>
      <c r="K15" s="56"/>
      <c r="L15" s="56"/>
      <c r="M15" s="56"/>
      <c r="N15" s="56"/>
      <c r="O15" s="56"/>
      <c r="P15" s="56"/>
      <c r="Q15" s="56"/>
      <c r="R15" s="56"/>
      <c r="S15" s="56"/>
      <c r="T15" s="57"/>
    </row>
    <row r="16" customFormat="false" ht="57.6" hidden="false" customHeight="true" outlineLevel="0" collapsed="false">
      <c r="A16" s="58" t="s">
        <v>37</v>
      </c>
      <c r="B16" s="58"/>
      <c r="C16" s="45" t="s">
        <v>38</v>
      </c>
      <c r="D16" s="46" t="s">
        <v>25</v>
      </c>
      <c r="E16" s="47" t="n">
        <v>18245.1</v>
      </c>
      <c r="F16" s="47" t="n">
        <v>21435.3</v>
      </c>
      <c r="G16" s="48" t="n">
        <v>24151.5</v>
      </c>
      <c r="H16" s="48" t="n">
        <v>25916.9</v>
      </c>
      <c r="I16" s="48" t="n">
        <v>26727.2</v>
      </c>
      <c r="J16" s="48" t="n">
        <v>27960.4</v>
      </c>
      <c r="K16" s="48" t="n">
        <v>29580.1</v>
      </c>
      <c r="L16" s="48" t="n">
        <v>32318.1</v>
      </c>
      <c r="M16" s="48" t="n">
        <v>35072</v>
      </c>
      <c r="N16" s="48" t="n">
        <v>37645.7</v>
      </c>
      <c r="O16" s="48" t="n">
        <v>41166.6</v>
      </c>
      <c r="P16" s="48" t="n">
        <v>45992.5</v>
      </c>
      <c r="Q16" s="53" t="n">
        <v>47291.75</v>
      </c>
      <c r="R16" s="53" t="n">
        <v>50365.71375</v>
      </c>
      <c r="S16" s="53" t="n">
        <v>53438.02228875</v>
      </c>
      <c r="T16" s="59"/>
    </row>
    <row r="17" customFormat="false" ht="57.6" hidden="false" customHeight="true" outlineLevel="0" collapsed="false">
      <c r="A17" s="58" t="s">
        <v>39</v>
      </c>
      <c r="B17" s="58"/>
      <c r="C17" s="45" t="s">
        <v>40</v>
      </c>
      <c r="D17" s="46" t="s">
        <v>25</v>
      </c>
      <c r="E17" s="47" t="n">
        <v>8672.3</v>
      </c>
      <c r="F17" s="47" t="n">
        <v>9733.3</v>
      </c>
      <c r="G17" s="48" t="n">
        <v>13541.5</v>
      </c>
      <c r="H17" s="48" t="n">
        <v>14209.2</v>
      </c>
      <c r="I17" s="48" t="n">
        <v>14555.3</v>
      </c>
      <c r="J17" s="48" t="n">
        <v>15646.1</v>
      </c>
      <c r="K17" s="48" t="n">
        <v>17641.6</v>
      </c>
      <c r="L17" s="48" t="n">
        <v>20047.1</v>
      </c>
      <c r="M17" s="48" t="n">
        <v>21655.4</v>
      </c>
      <c r="N17" s="48" t="n">
        <v>23831.7</v>
      </c>
      <c r="O17" s="48" t="n">
        <v>26858</v>
      </c>
      <c r="P17" s="48" t="n">
        <v>31161.6</v>
      </c>
      <c r="Q17" s="53" t="n">
        <v>36082.6</v>
      </c>
      <c r="R17" s="53" t="n">
        <v>37525.904</v>
      </c>
      <c r="S17" s="53" t="n">
        <v>39026.94016</v>
      </c>
      <c r="T17" s="59"/>
    </row>
    <row r="18" customFormat="false" ht="57.6" hidden="false" customHeight="true" outlineLevel="0" collapsed="false">
      <c r="A18" s="58" t="s">
        <v>41</v>
      </c>
      <c r="B18" s="58"/>
      <c r="C18" s="45" t="s">
        <v>42</v>
      </c>
      <c r="D18" s="46" t="s">
        <v>25</v>
      </c>
      <c r="E18" s="47" t="n">
        <v>12690.5</v>
      </c>
      <c r="F18" s="47" t="n">
        <v>14994.2</v>
      </c>
      <c r="G18" s="48" t="n">
        <v>18790.7</v>
      </c>
      <c r="H18" s="48" t="n">
        <v>19677.7</v>
      </c>
      <c r="I18" s="48" t="n">
        <v>19412.5</v>
      </c>
      <c r="J18" s="48" t="n">
        <v>20181.9</v>
      </c>
      <c r="K18" s="48" t="n">
        <v>21328</v>
      </c>
      <c r="L18" s="48" t="n">
        <v>23215.4</v>
      </c>
      <c r="M18" s="48" t="n">
        <v>25065.6</v>
      </c>
      <c r="N18" s="48" t="n">
        <v>28677.9</v>
      </c>
      <c r="O18" s="48" t="n">
        <v>33172.5</v>
      </c>
      <c r="P18" s="48" t="n">
        <v>37574.5</v>
      </c>
      <c r="Q18" s="53" t="n">
        <v>44153.99</v>
      </c>
      <c r="R18" s="53" t="n">
        <v>45920.1496</v>
      </c>
      <c r="S18" s="53" t="n">
        <v>47756.955584</v>
      </c>
      <c r="T18" s="59"/>
    </row>
    <row r="19" customFormat="false" ht="57.6" hidden="false" customHeight="true" outlineLevel="0" collapsed="false">
      <c r="A19" s="58" t="s">
        <v>43</v>
      </c>
      <c r="B19" s="58"/>
      <c r="C19" s="45" t="s">
        <v>44</v>
      </c>
      <c r="D19" s="46" t="s">
        <v>25</v>
      </c>
      <c r="E19" s="47" t="n">
        <v>12990.64</v>
      </c>
      <c r="F19" s="47" t="n">
        <v>16329.5</v>
      </c>
      <c r="G19" s="48" t="n">
        <v>21046.5</v>
      </c>
      <c r="H19" s="48" t="n">
        <v>22168.59</v>
      </c>
      <c r="I19" s="53" t="n">
        <v>21986.97</v>
      </c>
      <c r="J19" s="48" t="n">
        <v>21989.9</v>
      </c>
      <c r="K19" s="48" t="n">
        <v>23319.35</v>
      </c>
      <c r="L19" s="48" t="n">
        <v>24188.08</v>
      </c>
      <c r="M19" s="48" t="n">
        <v>26679.92</v>
      </c>
      <c r="N19" s="48" t="n">
        <v>30821</v>
      </c>
      <c r="O19" s="48" t="n">
        <v>36459</v>
      </c>
      <c r="P19" s="48" t="n">
        <v>41101.8</v>
      </c>
      <c r="Q19" s="53" t="n">
        <v>48842.5</v>
      </c>
      <c r="R19" s="53" t="n">
        <v>50796.2</v>
      </c>
      <c r="S19" s="53" t="n">
        <v>52828.048</v>
      </c>
      <c r="T19" s="59"/>
    </row>
    <row r="20" customFormat="false" ht="57.6" hidden="false" customHeight="true" outlineLevel="0" collapsed="false">
      <c r="A20" s="58" t="s">
        <v>45</v>
      </c>
      <c r="B20" s="58"/>
      <c r="C20" s="45" t="s">
        <v>46</v>
      </c>
      <c r="D20" s="46" t="s">
        <v>25</v>
      </c>
      <c r="E20" s="47" t="n">
        <v>8716</v>
      </c>
      <c r="F20" s="47" t="n">
        <v>11186.6</v>
      </c>
      <c r="G20" s="48" t="n">
        <v>15684.5</v>
      </c>
      <c r="H20" s="48" t="n">
        <v>19237</v>
      </c>
      <c r="I20" s="48" t="n">
        <v>20514.8</v>
      </c>
      <c r="J20" s="48" t="n">
        <v>21681.1</v>
      </c>
      <c r="K20" s="48" t="n">
        <v>24616</v>
      </c>
      <c r="L20" s="48" t="n">
        <v>27599.2</v>
      </c>
      <c r="M20" s="48" t="n">
        <v>29877.8</v>
      </c>
      <c r="N20" s="48" t="n">
        <v>30741.2</v>
      </c>
      <c r="O20" s="48" t="n">
        <v>33806.4</v>
      </c>
      <c r="P20" s="48" t="n">
        <v>38337.9</v>
      </c>
      <c r="Q20" s="53" t="n">
        <v>38721.279</v>
      </c>
      <c r="R20" s="53" t="n">
        <v>40270.13016</v>
      </c>
      <c r="S20" s="53" t="n">
        <v>41880.9353664</v>
      </c>
      <c r="T20" s="59"/>
    </row>
    <row r="21" customFormat="false" ht="57.6" hidden="false" customHeight="true" outlineLevel="0" collapsed="false">
      <c r="A21" s="58" t="s">
        <v>47</v>
      </c>
      <c r="B21" s="58"/>
      <c r="C21" s="45" t="s">
        <v>48</v>
      </c>
      <c r="D21" s="46" t="s">
        <v>25</v>
      </c>
      <c r="E21" s="47" t="n">
        <v>9086.8</v>
      </c>
      <c r="F21" s="47" t="n">
        <v>12909</v>
      </c>
      <c r="G21" s="48" t="n">
        <v>17111.6</v>
      </c>
      <c r="H21" s="48" t="n">
        <v>18344</v>
      </c>
      <c r="I21" s="48" t="n">
        <v>18402.1</v>
      </c>
      <c r="J21" s="48" t="n">
        <v>19391.7</v>
      </c>
      <c r="K21" s="48" t="n">
        <v>17856.1</v>
      </c>
      <c r="L21" s="48" t="n">
        <v>17944.4</v>
      </c>
      <c r="M21" s="48" t="n">
        <v>20970.5</v>
      </c>
      <c r="N21" s="48" t="n">
        <v>30031.6</v>
      </c>
      <c r="O21" s="48" t="n">
        <v>26107.4</v>
      </c>
      <c r="P21" s="48" t="n">
        <v>31241.4</v>
      </c>
      <c r="Q21" s="53" t="n">
        <v>40922</v>
      </c>
      <c r="R21" s="53" t="n">
        <v>42558.88</v>
      </c>
      <c r="S21" s="53" t="n">
        <v>44261.2352</v>
      </c>
      <c r="T21" s="59"/>
    </row>
    <row r="22" customFormat="false" ht="31.9" hidden="false" customHeight="true" outlineLevel="0" collapsed="false">
      <c r="A22" s="60" t="s">
        <v>49</v>
      </c>
      <c r="B22" s="60"/>
      <c r="C22" s="60"/>
      <c r="D22" s="60"/>
      <c r="E22" s="60"/>
      <c r="F22" s="60"/>
      <c r="G22" s="60"/>
      <c r="H22" s="60"/>
      <c r="I22" s="60"/>
      <c r="J22" s="60"/>
      <c r="K22" s="60"/>
      <c r="L22" s="60"/>
      <c r="M22" s="60"/>
      <c r="N22" s="60"/>
      <c r="O22" s="60"/>
      <c r="P22" s="60"/>
      <c r="Q22" s="60"/>
      <c r="R22" s="60"/>
      <c r="S22" s="60"/>
      <c r="T22" s="60"/>
    </row>
    <row r="23" customFormat="false" ht="155.25" hidden="false" customHeight="true" outlineLevel="0" collapsed="false">
      <c r="A23" s="44" t="n">
        <v>9</v>
      </c>
      <c r="B23" s="44"/>
      <c r="C23" s="45" t="s">
        <v>50</v>
      </c>
      <c r="D23" s="46" t="s">
        <v>33</v>
      </c>
      <c r="E23" s="47" t="n">
        <v>82</v>
      </c>
      <c r="F23" s="47" t="n">
        <v>86.5</v>
      </c>
      <c r="G23" s="48" t="n">
        <v>90.3</v>
      </c>
      <c r="H23" s="48" t="n">
        <v>92.1</v>
      </c>
      <c r="I23" s="48" t="n">
        <v>92</v>
      </c>
      <c r="J23" s="48" t="n">
        <v>97.8561086980733</v>
      </c>
      <c r="K23" s="48" t="n">
        <v>98.3</v>
      </c>
      <c r="L23" s="48" t="n">
        <v>104.4</v>
      </c>
      <c r="M23" s="48" t="n">
        <v>102.6</v>
      </c>
      <c r="N23" s="48" t="n">
        <v>102.3</v>
      </c>
      <c r="O23" s="48" t="n">
        <v>103.2</v>
      </c>
      <c r="P23" s="48" t="n">
        <v>103.6</v>
      </c>
      <c r="Q23" s="48" t="n">
        <v>103</v>
      </c>
      <c r="R23" s="48" t="n">
        <v>103</v>
      </c>
      <c r="S23" s="48" t="n">
        <v>103</v>
      </c>
      <c r="T23" s="50" t="s">
        <v>51</v>
      </c>
    </row>
    <row r="24" customFormat="false" ht="150" hidden="false" customHeight="true" outlineLevel="0" collapsed="false">
      <c r="A24" s="44" t="n">
        <v>10</v>
      </c>
      <c r="B24" s="44"/>
      <c r="C24" s="45" t="s">
        <v>52</v>
      </c>
      <c r="D24" s="46" t="s">
        <v>33</v>
      </c>
      <c r="E24" s="61" t="n">
        <v>38.9707197805474</v>
      </c>
      <c r="F24" s="61" t="n">
        <v>33.9982553067752</v>
      </c>
      <c r="G24" s="53" t="n">
        <v>33</v>
      </c>
      <c r="H24" s="53" t="n">
        <v>35</v>
      </c>
      <c r="I24" s="53" t="n">
        <v>30.3373972214347</v>
      </c>
      <c r="J24" s="48" t="n">
        <v>33.2108252589375</v>
      </c>
      <c r="K24" s="48" t="n">
        <v>33.7735952891971</v>
      </c>
      <c r="L24" s="48" t="n">
        <v>31.6336166194523</v>
      </c>
      <c r="M24" s="48" t="n">
        <v>27.9046507751292</v>
      </c>
      <c r="N24" s="48" t="n">
        <v>23.6</v>
      </c>
      <c r="O24" s="48" t="n">
        <v>20.5289373814042</v>
      </c>
      <c r="P24" s="48" t="n">
        <v>0</v>
      </c>
      <c r="Q24" s="48" t="n">
        <v>0</v>
      </c>
      <c r="R24" s="48" t="n">
        <v>0</v>
      </c>
      <c r="S24" s="48" t="n">
        <v>0</v>
      </c>
      <c r="T24" s="49" t="s">
        <v>53</v>
      </c>
    </row>
    <row r="25" customFormat="false" ht="153.75" hidden="false" customHeight="true" outlineLevel="0" collapsed="false">
      <c r="A25" s="44" t="n">
        <v>11</v>
      </c>
      <c r="B25" s="44"/>
      <c r="C25" s="45" t="s">
        <v>54</v>
      </c>
      <c r="D25" s="46" t="s">
        <v>33</v>
      </c>
      <c r="E25" s="47" t="n">
        <v>13.5135135135135</v>
      </c>
      <c r="F25" s="47" t="n">
        <v>1.31578947368421</v>
      </c>
      <c r="G25" s="52" t="n">
        <v>0</v>
      </c>
      <c r="H25" s="52" t="n">
        <v>0</v>
      </c>
      <c r="I25" s="52" t="n">
        <v>0</v>
      </c>
      <c r="J25" s="52" t="n">
        <v>0</v>
      </c>
      <c r="K25" s="52" t="n">
        <v>1.23</v>
      </c>
      <c r="L25" s="52" t="n">
        <v>1.23</v>
      </c>
      <c r="M25" s="52" t="n">
        <v>0</v>
      </c>
      <c r="N25" s="52" t="n">
        <v>0</v>
      </c>
      <c r="O25" s="52" t="n">
        <v>0</v>
      </c>
      <c r="P25" s="52" t="n">
        <v>0</v>
      </c>
      <c r="Q25" s="52" t="n">
        <v>0</v>
      </c>
      <c r="R25" s="52" t="n">
        <v>0</v>
      </c>
      <c r="S25" s="52" t="n">
        <v>0</v>
      </c>
      <c r="T25" s="50"/>
    </row>
    <row r="26" customFormat="false" ht="31.15" hidden="false" customHeight="true" outlineLevel="0" collapsed="false">
      <c r="A26" s="60" t="s">
        <v>55</v>
      </c>
      <c r="B26" s="60"/>
      <c r="C26" s="60"/>
      <c r="D26" s="60"/>
      <c r="E26" s="60"/>
      <c r="F26" s="60"/>
      <c r="G26" s="60"/>
      <c r="H26" s="60"/>
      <c r="I26" s="60"/>
      <c r="J26" s="60"/>
      <c r="K26" s="60"/>
      <c r="L26" s="60"/>
      <c r="M26" s="60"/>
      <c r="N26" s="60"/>
      <c r="O26" s="60"/>
      <c r="P26" s="60"/>
      <c r="Q26" s="60"/>
      <c r="R26" s="60"/>
      <c r="S26" s="60"/>
      <c r="T26" s="60"/>
    </row>
    <row r="27" customFormat="false" ht="168.75" hidden="false" customHeight="true" outlineLevel="0" collapsed="false">
      <c r="A27" s="44" t="n">
        <v>13</v>
      </c>
      <c r="B27" s="44"/>
      <c r="C27" s="45" t="s">
        <v>56</v>
      </c>
      <c r="D27" s="46" t="s">
        <v>33</v>
      </c>
      <c r="E27" s="47" t="n">
        <v>1</v>
      </c>
      <c r="F27" s="50" t="n">
        <v>0.52</v>
      </c>
      <c r="G27" s="52" t="n">
        <v>0.58</v>
      </c>
      <c r="H27" s="52" t="n">
        <v>0.6</v>
      </c>
      <c r="I27" s="52" t="n">
        <v>0.6</v>
      </c>
      <c r="J27" s="48" t="n">
        <v>0.64</v>
      </c>
      <c r="K27" s="48" t="n">
        <v>0.516605166051661</v>
      </c>
      <c r="L27" s="52" t="n">
        <v>0.2</v>
      </c>
      <c r="M27" s="52" t="n">
        <v>0</v>
      </c>
      <c r="N27" s="52" t="n">
        <v>0</v>
      </c>
      <c r="O27" s="52" t="n">
        <v>0.2</v>
      </c>
      <c r="P27" s="52" t="n">
        <v>0.28</v>
      </c>
      <c r="Q27" s="52" t="n">
        <v>0</v>
      </c>
      <c r="R27" s="52" t="n">
        <v>0</v>
      </c>
      <c r="S27" s="52" t="n">
        <v>0</v>
      </c>
      <c r="T27" s="50" t="s">
        <v>57</v>
      </c>
    </row>
    <row r="28" customFormat="false" ht="144.75" hidden="false" customHeight="true" outlineLevel="0" collapsed="false">
      <c r="A28" s="44" t="n">
        <v>14</v>
      </c>
      <c r="B28" s="44"/>
      <c r="C28" s="45" t="s">
        <v>58</v>
      </c>
      <c r="D28" s="46" t="s">
        <v>33</v>
      </c>
      <c r="E28" s="50" t="n">
        <v>74.2</v>
      </c>
      <c r="F28" s="50" t="n">
        <v>73.5</v>
      </c>
      <c r="G28" s="52" t="n">
        <v>76.2</v>
      </c>
      <c r="H28" s="48" t="n">
        <v>80.64</v>
      </c>
      <c r="I28" s="52" t="n">
        <v>83.95</v>
      </c>
      <c r="J28" s="52" t="n">
        <v>85.6</v>
      </c>
      <c r="K28" s="48" t="n">
        <v>86</v>
      </c>
      <c r="L28" s="48" t="n">
        <v>86</v>
      </c>
      <c r="M28" s="48" t="n">
        <v>83.9</v>
      </c>
      <c r="N28" s="48" t="n">
        <v>93.8</v>
      </c>
      <c r="O28" s="48" t="n">
        <v>93.8</v>
      </c>
      <c r="P28" s="48" t="n">
        <v>93.8</v>
      </c>
      <c r="Q28" s="48" t="n">
        <v>94.6</v>
      </c>
      <c r="R28" s="48" t="n">
        <v>95.8</v>
      </c>
      <c r="S28" s="48" t="n">
        <v>95.8</v>
      </c>
      <c r="T28" s="50" t="s">
        <v>59</v>
      </c>
    </row>
    <row r="29" customFormat="false" ht="151.5" hidden="false" customHeight="true" outlineLevel="0" collapsed="false">
      <c r="A29" s="44" t="n">
        <v>15</v>
      </c>
      <c r="B29" s="44"/>
      <c r="C29" s="45" t="s">
        <v>60</v>
      </c>
      <c r="D29" s="46" t="s">
        <v>33</v>
      </c>
      <c r="E29" s="50" t="n">
        <v>2.3</v>
      </c>
      <c r="F29" s="50" t="n">
        <v>2.3</v>
      </c>
      <c r="G29" s="52" t="n">
        <v>7</v>
      </c>
      <c r="H29" s="52" t="n">
        <v>2.4</v>
      </c>
      <c r="I29" s="52" t="n">
        <v>2</v>
      </c>
      <c r="J29" s="52" t="n">
        <v>0</v>
      </c>
      <c r="K29" s="52" t="n">
        <v>0</v>
      </c>
      <c r="L29" s="52" t="n">
        <v>0</v>
      </c>
      <c r="M29" s="52" t="n">
        <v>2.33</v>
      </c>
      <c r="N29" s="52" t="n">
        <v>0</v>
      </c>
      <c r="O29" s="52" t="n">
        <v>23.3</v>
      </c>
      <c r="P29" s="52" t="n">
        <v>23.3</v>
      </c>
      <c r="Q29" s="52" t="n">
        <v>23.3</v>
      </c>
      <c r="R29" s="52" t="n">
        <v>9.3</v>
      </c>
      <c r="S29" s="52" t="n">
        <v>4.7</v>
      </c>
      <c r="T29" s="50" t="s">
        <v>61</v>
      </c>
    </row>
    <row r="30" customFormat="false" ht="195" hidden="false" customHeight="true" outlineLevel="0" collapsed="false">
      <c r="A30" s="44" t="n">
        <v>16</v>
      </c>
      <c r="B30" s="44"/>
      <c r="C30" s="45" t="s">
        <v>62</v>
      </c>
      <c r="D30" s="46" t="s">
        <v>22</v>
      </c>
      <c r="E30" s="50" t="n">
        <v>83.2</v>
      </c>
      <c r="F30" s="50" t="n">
        <v>83.2</v>
      </c>
      <c r="G30" s="52" t="n">
        <v>83.8</v>
      </c>
      <c r="H30" s="52" t="n">
        <v>84.1</v>
      </c>
      <c r="I30" s="52" t="n">
        <v>83.6</v>
      </c>
      <c r="J30" s="52" t="n">
        <v>83.3</v>
      </c>
      <c r="K30" s="52" t="n">
        <v>87.4</v>
      </c>
      <c r="L30" s="52" t="n">
        <v>74.5</v>
      </c>
      <c r="M30" s="52" t="n">
        <v>83.6</v>
      </c>
      <c r="N30" s="48" t="n">
        <v>83</v>
      </c>
      <c r="O30" s="48" t="n">
        <v>80.7</v>
      </c>
      <c r="P30" s="48" t="n">
        <v>89.2</v>
      </c>
      <c r="Q30" s="48" t="n">
        <v>90.8</v>
      </c>
      <c r="R30" s="48" t="n">
        <v>91</v>
      </c>
      <c r="S30" s="48" t="n">
        <v>91.2</v>
      </c>
      <c r="T30" s="50" t="s">
        <v>63</v>
      </c>
    </row>
    <row r="31" customFormat="false" ht="153" hidden="false" customHeight="true" outlineLevel="0" collapsed="false">
      <c r="A31" s="44" t="n">
        <v>17</v>
      </c>
      <c r="B31" s="44"/>
      <c r="C31" s="45" t="s">
        <v>64</v>
      </c>
      <c r="D31" s="46" t="s">
        <v>22</v>
      </c>
      <c r="E31" s="50" t="n">
        <v>23</v>
      </c>
      <c r="F31" s="47" t="n">
        <v>24.95</v>
      </c>
      <c r="G31" s="48" t="n">
        <v>26.6</v>
      </c>
      <c r="H31" s="48" t="n">
        <v>25.7</v>
      </c>
      <c r="I31" s="48" t="n">
        <v>24.4</v>
      </c>
      <c r="J31" s="48" t="n">
        <v>23.1</v>
      </c>
      <c r="K31" s="48" t="n">
        <v>23</v>
      </c>
      <c r="L31" s="48" t="n">
        <v>24.7</v>
      </c>
      <c r="M31" s="48" t="n">
        <v>24.4</v>
      </c>
      <c r="N31" s="48" t="n">
        <v>28.2</v>
      </c>
      <c r="O31" s="48" t="n">
        <v>28.3</v>
      </c>
      <c r="P31" s="48" t="n">
        <v>27.6</v>
      </c>
      <c r="Q31" s="48" t="n">
        <v>27.2</v>
      </c>
      <c r="R31" s="48" t="n">
        <v>26.7</v>
      </c>
      <c r="S31" s="48" t="n">
        <v>26.2</v>
      </c>
      <c r="T31" s="50" t="s">
        <v>65</v>
      </c>
    </row>
    <row r="32" s="65" customFormat="true" ht="122.25" hidden="false" customHeight="true" outlineLevel="0" collapsed="false">
      <c r="A32" s="62" t="n">
        <v>18</v>
      </c>
      <c r="B32" s="62"/>
      <c r="C32" s="63" t="s">
        <v>66</v>
      </c>
      <c r="D32" s="64" t="s">
        <v>67</v>
      </c>
      <c r="E32" s="47" t="n">
        <v>34</v>
      </c>
      <c r="F32" s="47" t="n">
        <v>35.8</v>
      </c>
      <c r="G32" s="48" t="n">
        <v>42.07</v>
      </c>
      <c r="H32" s="51" t="n">
        <v>11.44</v>
      </c>
      <c r="I32" s="51" t="n">
        <v>13.08</v>
      </c>
      <c r="J32" s="51" t="n">
        <v>10.83</v>
      </c>
      <c r="K32" s="51" t="n">
        <v>16.37</v>
      </c>
      <c r="L32" s="51" t="n">
        <v>14.55</v>
      </c>
      <c r="M32" s="51" t="n">
        <v>12.85</v>
      </c>
      <c r="N32" s="51" t="n">
        <v>18.28</v>
      </c>
      <c r="O32" s="51" t="n">
        <v>17.2</v>
      </c>
      <c r="P32" s="51" t="n">
        <v>15.6</v>
      </c>
      <c r="Q32" s="51" t="n">
        <v>20.1</v>
      </c>
      <c r="R32" s="51" t="n">
        <v>12.6</v>
      </c>
      <c r="S32" s="51" t="n">
        <v>12.4</v>
      </c>
      <c r="T32" s="50" t="s">
        <v>68</v>
      </c>
    </row>
    <row r="33" customFormat="false" ht="145.5" hidden="false" customHeight="true" outlineLevel="0" collapsed="false">
      <c r="A33" s="44" t="n">
        <v>19</v>
      </c>
      <c r="B33" s="44"/>
      <c r="C33" s="45" t="s">
        <v>69</v>
      </c>
      <c r="D33" s="46" t="s">
        <v>70</v>
      </c>
      <c r="E33" s="47" t="n">
        <v>57.4028468699207</v>
      </c>
      <c r="F33" s="47" t="n">
        <v>58.4395066761798</v>
      </c>
      <c r="G33" s="48" t="n">
        <v>93.3340353833193</v>
      </c>
      <c r="H33" s="48" t="n">
        <v>93.1048100465998</v>
      </c>
      <c r="I33" s="48" t="n">
        <v>91.993281075028</v>
      </c>
      <c r="J33" s="48" t="n">
        <v>93.8978240302744</v>
      </c>
      <c r="K33" s="48" t="n">
        <v>92.2964829085161</v>
      </c>
      <c r="L33" s="48" t="n">
        <v>73.3997399347383</v>
      </c>
      <c r="M33" s="48" t="n">
        <v>75.6361693861694</v>
      </c>
      <c r="N33" s="48" t="n">
        <v>81.2846870324791</v>
      </c>
      <c r="O33" s="48" t="n">
        <v>83.8661602807557</v>
      </c>
      <c r="P33" s="48" t="n">
        <v>85.5434341505335</v>
      </c>
      <c r="Q33" s="48" t="n">
        <v>85.6</v>
      </c>
      <c r="R33" s="48" t="n">
        <v>85.7</v>
      </c>
      <c r="S33" s="48" t="n">
        <v>85.8</v>
      </c>
      <c r="T33" s="49" t="s">
        <v>71</v>
      </c>
    </row>
    <row r="34" customFormat="false" ht="28.15" hidden="false" customHeight="true" outlineLevel="0" collapsed="false">
      <c r="A34" s="60" t="s">
        <v>72</v>
      </c>
      <c r="B34" s="60"/>
      <c r="C34" s="60"/>
      <c r="D34" s="60"/>
      <c r="E34" s="60"/>
      <c r="F34" s="60"/>
      <c r="G34" s="60"/>
      <c r="H34" s="60"/>
      <c r="I34" s="60"/>
      <c r="J34" s="60"/>
      <c r="K34" s="60"/>
      <c r="L34" s="60"/>
      <c r="M34" s="60"/>
      <c r="N34" s="60"/>
      <c r="O34" s="60"/>
      <c r="P34" s="60"/>
      <c r="Q34" s="60"/>
      <c r="R34" s="60"/>
      <c r="S34" s="60"/>
      <c r="T34" s="60"/>
    </row>
    <row r="35" customFormat="false" ht="50.45" hidden="false" customHeight="true" outlineLevel="0" collapsed="false">
      <c r="A35" s="44" t="n">
        <v>20</v>
      </c>
      <c r="B35" s="44"/>
      <c r="C35" s="45" t="s">
        <v>73</v>
      </c>
      <c r="D35" s="46"/>
      <c r="E35" s="55"/>
      <c r="F35" s="55"/>
      <c r="G35" s="56"/>
      <c r="H35" s="56"/>
      <c r="I35" s="56"/>
      <c r="J35" s="56"/>
      <c r="K35" s="56"/>
      <c r="L35" s="56"/>
      <c r="M35" s="56"/>
      <c r="N35" s="56"/>
      <c r="O35" s="56"/>
      <c r="P35" s="56"/>
      <c r="Q35" s="56"/>
      <c r="R35" s="56"/>
      <c r="S35" s="56"/>
      <c r="T35" s="59" t="s">
        <v>74</v>
      </c>
    </row>
    <row r="36" customFormat="false" ht="33.75" hidden="false" customHeight="true" outlineLevel="0" collapsed="false">
      <c r="A36" s="44"/>
      <c r="B36" s="44"/>
      <c r="C36" s="45" t="s">
        <v>75</v>
      </c>
      <c r="D36" s="46" t="s">
        <v>22</v>
      </c>
      <c r="E36" s="47" t="n">
        <v>30.9336686576548</v>
      </c>
      <c r="F36" s="47" t="n">
        <v>30.8815360425814</v>
      </c>
      <c r="G36" s="48" t="n">
        <v>30.9817824600291</v>
      </c>
      <c r="H36" s="48" t="n">
        <v>30.9129693100816</v>
      </c>
      <c r="I36" s="48" t="n">
        <v>30.7883892728746</v>
      </c>
      <c r="J36" s="48" t="n">
        <v>66.7</v>
      </c>
      <c r="K36" s="48" t="n">
        <v>66.7</v>
      </c>
      <c r="L36" s="48" t="n">
        <v>66.7</v>
      </c>
      <c r="M36" s="48" t="n">
        <v>66.7</v>
      </c>
      <c r="N36" s="48" t="n">
        <v>66.7</v>
      </c>
      <c r="O36" s="48" t="n">
        <v>66.7</v>
      </c>
      <c r="P36" s="48" t="n">
        <v>66.7</v>
      </c>
      <c r="Q36" s="48" t="n">
        <v>66.7</v>
      </c>
      <c r="R36" s="48" t="n">
        <v>66.7</v>
      </c>
      <c r="S36" s="48" t="n">
        <v>66.7</v>
      </c>
      <c r="T36" s="59"/>
    </row>
    <row r="37" customFormat="false" ht="19.5" hidden="false" customHeight="true" outlineLevel="0" collapsed="false">
      <c r="A37" s="44"/>
      <c r="B37" s="44"/>
      <c r="C37" s="45" t="s">
        <v>76</v>
      </c>
      <c r="D37" s="46" t="s">
        <v>22</v>
      </c>
      <c r="E37" s="47" t="n">
        <v>66.96875</v>
      </c>
      <c r="F37" s="47" t="n">
        <v>66.96875</v>
      </c>
      <c r="G37" s="48" t="n">
        <v>66.96875</v>
      </c>
      <c r="H37" s="48" t="n">
        <v>68.9375</v>
      </c>
      <c r="I37" s="48" t="n">
        <v>70.6</v>
      </c>
      <c r="J37" s="48" t="n">
        <v>90</v>
      </c>
      <c r="K37" s="48" t="n">
        <v>90</v>
      </c>
      <c r="L37" s="48" t="n">
        <v>90</v>
      </c>
      <c r="M37" s="48" t="n">
        <v>90</v>
      </c>
      <c r="N37" s="48" t="n">
        <v>90</v>
      </c>
      <c r="O37" s="48" t="n">
        <v>90</v>
      </c>
      <c r="P37" s="48" t="n">
        <v>90</v>
      </c>
      <c r="Q37" s="48" t="n">
        <v>90</v>
      </c>
      <c r="R37" s="48" t="n">
        <v>90</v>
      </c>
      <c r="S37" s="48" t="n">
        <v>90</v>
      </c>
      <c r="T37" s="59"/>
    </row>
    <row r="38" customFormat="false" ht="24.75" hidden="false" customHeight="true" outlineLevel="0" collapsed="false">
      <c r="A38" s="44"/>
      <c r="B38" s="44"/>
      <c r="C38" s="45" t="s">
        <v>77</v>
      </c>
      <c r="D38" s="46" t="s">
        <v>22</v>
      </c>
      <c r="E38" s="50" t="n">
        <v>66.7</v>
      </c>
      <c r="F38" s="50" t="n">
        <v>66.7</v>
      </c>
      <c r="G38" s="52" t="n">
        <v>66.7</v>
      </c>
      <c r="H38" s="52" t="n">
        <v>66.7</v>
      </c>
      <c r="I38" s="52" t="n">
        <v>66.7</v>
      </c>
      <c r="J38" s="52" t="n">
        <v>20</v>
      </c>
      <c r="K38" s="52" t="n">
        <v>20</v>
      </c>
      <c r="L38" s="52" t="n">
        <v>20</v>
      </c>
      <c r="M38" s="52" t="n">
        <v>20</v>
      </c>
      <c r="N38" s="52" t="n">
        <v>20</v>
      </c>
      <c r="O38" s="52" t="n">
        <v>20</v>
      </c>
      <c r="P38" s="52" t="n">
        <v>20</v>
      </c>
      <c r="Q38" s="52" t="n">
        <v>20</v>
      </c>
      <c r="R38" s="52" t="n">
        <v>20</v>
      </c>
      <c r="S38" s="52" t="n">
        <v>20</v>
      </c>
      <c r="T38" s="59"/>
    </row>
    <row r="39" customFormat="false" ht="116.25" hidden="false" customHeight="true" outlineLevel="0" collapsed="false">
      <c r="A39" s="44" t="n">
        <v>21</v>
      </c>
      <c r="B39" s="44"/>
      <c r="C39" s="45" t="s">
        <v>78</v>
      </c>
      <c r="D39" s="46" t="s">
        <v>22</v>
      </c>
      <c r="E39" s="50" t="n">
        <v>2</v>
      </c>
      <c r="F39" s="50" t="n">
        <v>2</v>
      </c>
      <c r="G39" s="52" t="n">
        <v>0</v>
      </c>
      <c r="H39" s="52" t="n">
        <v>0</v>
      </c>
      <c r="I39" s="52" t="n">
        <v>0</v>
      </c>
      <c r="J39" s="52" t="n">
        <v>0</v>
      </c>
      <c r="K39" s="52" t="n">
        <v>0</v>
      </c>
      <c r="L39" s="52" t="n">
        <v>0</v>
      </c>
      <c r="M39" s="52" t="n">
        <v>0</v>
      </c>
      <c r="N39" s="52" t="n">
        <v>0</v>
      </c>
      <c r="O39" s="52" t="n">
        <v>0</v>
      </c>
      <c r="P39" s="52" t="n">
        <v>0</v>
      </c>
      <c r="Q39" s="52" t="n">
        <v>0</v>
      </c>
      <c r="R39" s="52" t="n">
        <v>0</v>
      </c>
      <c r="S39" s="52" t="n">
        <v>0</v>
      </c>
      <c r="T39" s="59"/>
    </row>
    <row r="40" customFormat="false" ht="138.6" hidden="false" customHeight="true" outlineLevel="0" collapsed="false">
      <c r="A40" s="44" t="n">
        <v>22</v>
      </c>
      <c r="B40" s="44"/>
      <c r="C40" s="45" t="s">
        <v>79</v>
      </c>
      <c r="D40" s="46" t="s">
        <v>22</v>
      </c>
      <c r="E40" s="61" t="n">
        <v>53.3333333333333</v>
      </c>
      <c r="F40" s="61" t="n">
        <v>53.3333333333333</v>
      </c>
      <c r="G40" s="53" t="n">
        <v>53.3333333333333</v>
      </c>
      <c r="H40" s="53" t="n">
        <v>54.5454545454545</v>
      </c>
      <c r="I40" s="53" t="n">
        <v>59.0909090909091</v>
      </c>
      <c r="J40" s="53" t="n">
        <v>54.5454545454545</v>
      </c>
      <c r="K40" s="53" t="n">
        <v>50</v>
      </c>
      <c r="L40" s="53" t="n">
        <v>50</v>
      </c>
      <c r="M40" s="53" t="n">
        <v>50</v>
      </c>
      <c r="N40" s="48" t="n">
        <v>47.7</v>
      </c>
      <c r="O40" s="48" t="n">
        <v>43.2</v>
      </c>
      <c r="P40" s="48" t="n">
        <v>38.6363636363636</v>
      </c>
      <c r="Q40" s="48" t="n">
        <v>36.3636363636364</v>
      </c>
      <c r="R40" s="48" t="n">
        <v>34.0909090909091</v>
      </c>
      <c r="S40" s="48" t="n">
        <v>31.8181818181818</v>
      </c>
      <c r="T40" s="50" t="s">
        <v>80</v>
      </c>
    </row>
    <row r="41" customFormat="false" ht="21.6" hidden="false" customHeight="true" outlineLevel="0" collapsed="false">
      <c r="A41" s="60" t="s">
        <v>81</v>
      </c>
      <c r="B41" s="60"/>
      <c r="C41" s="60"/>
      <c r="D41" s="60"/>
      <c r="E41" s="60"/>
      <c r="F41" s="60"/>
      <c r="G41" s="60"/>
      <c r="H41" s="60"/>
      <c r="I41" s="60"/>
      <c r="J41" s="60"/>
      <c r="K41" s="60"/>
      <c r="L41" s="60"/>
      <c r="M41" s="60"/>
      <c r="N41" s="60"/>
      <c r="O41" s="60"/>
      <c r="P41" s="60"/>
      <c r="Q41" s="60"/>
      <c r="R41" s="60"/>
      <c r="S41" s="60"/>
      <c r="T41" s="60"/>
    </row>
    <row r="42" customFormat="false" ht="102" hidden="false" customHeight="false" outlineLevel="0" collapsed="false">
      <c r="A42" s="44" t="n">
        <v>23</v>
      </c>
      <c r="B42" s="44"/>
      <c r="C42" s="45" t="s">
        <v>82</v>
      </c>
      <c r="D42" s="46"/>
      <c r="E42" s="47"/>
      <c r="F42" s="47"/>
      <c r="G42" s="48"/>
      <c r="H42" s="48" t="n">
        <v>18.8499688147597</v>
      </c>
      <c r="I42" s="48" t="n">
        <v>19.1079602916911</v>
      </c>
      <c r="J42" s="48" t="n">
        <v>19.2260419754649</v>
      </c>
      <c r="K42" s="48" t="n">
        <v>21.1703595541743</v>
      </c>
      <c r="L42" s="48" t="n">
        <v>26.3677020571053</v>
      </c>
      <c r="M42" s="48" t="n">
        <v>35.896625632007</v>
      </c>
      <c r="N42" s="48" t="n">
        <v>39.9778247461973</v>
      </c>
      <c r="O42" s="48" t="n">
        <v>43.515661556973</v>
      </c>
      <c r="P42" s="48" t="n">
        <v>47.3</v>
      </c>
      <c r="Q42" s="48" t="n">
        <v>50.2</v>
      </c>
      <c r="R42" s="48" t="n">
        <v>52</v>
      </c>
      <c r="S42" s="48" t="n">
        <v>53</v>
      </c>
      <c r="T42" s="50" t="s">
        <v>83</v>
      </c>
    </row>
    <row r="43" customFormat="false" ht="90" hidden="false" customHeight="true" outlineLevel="0" collapsed="false">
      <c r="A43" s="44" t="s">
        <v>84</v>
      </c>
      <c r="B43" s="44"/>
      <c r="C43" s="45" t="s">
        <v>85</v>
      </c>
      <c r="D43" s="46" t="s">
        <v>22</v>
      </c>
      <c r="E43" s="47"/>
      <c r="F43" s="47"/>
      <c r="G43" s="66" t="s">
        <v>86</v>
      </c>
      <c r="H43" s="66" t="n">
        <v>38</v>
      </c>
      <c r="I43" s="48" t="n">
        <v>38.7618735669833</v>
      </c>
      <c r="J43" s="48" t="e">
        <f aca="false"/>
        <v>#REF!</v>
      </c>
      <c r="K43" s="48" t="e">
        <f aca="false"/>
        <v>#REF!</v>
      </c>
      <c r="L43" s="48" t="e">
        <f aca="false"/>
        <v>#REF!</v>
      </c>
      <c r="M43" s="48" t="n">
        <v>42</v>
      </c>
      <c r="N43" s="48" t="n">
        <v>51.6</v>
      </c>
      <c r="O43" s="48" t="n">
        <v>40.2</v>
      </c>
      <c r="P43" s="48" t="n">
        <v>83.2621589561091</v>
      </c>
      <c r="Q43" s="48" t="n">
        <v>83.7509445969057</v>
      </c>
      <c r="R43" s="48" t="n">
        <v>84.3109385009609</v>
      </c>
      <c r="S43" s="48" t="n">
        <v>85.3910716457852</v>
      </c>
      <c r="T43" s="50" t="s">
        <v>87</v>
      </c>
    </row>
    <row r="44" customFormat="false" ht="23.45" hidden="false" customHeight="true" outlineLevel="0" collapsed="false">
      <c r="A44" s="60" t="s">
        <v>88</v>
      </c>
      <c r="B44" s="60"/>
      <c r="C44" s="60"/>
      <c r="D44" s="60"/>
      <c r="E44" s="60"/>
      <c r="F44" s="60"/>
      <c r="G44" s="60"/>
      <c r="H44" s="60"/>
      <c r="I44" s="60"/>
      <c r="J44" s="60"/>
      <c r="K44" s="60"/>
      <c r="L44" s="60"/>
      <c r="M44" s="60"/>
      <c r="N44" s="60"/>
      <c r="O44" s="60"/>
      <c r="P44" s="60"/>
      <c r="Q44" s="60"/>
      <c r="R44" s="60"/>
      <c r="S44" s="60"/>
      <c r="T44" s="60"/>
    </row>
    <row r="45" customFormat="false" ht="73.15" hidden="false" customHeight="true" outlineLevel="0" collapsed="false">
      <c r="A45" s="44" t="n">
        <v>24</v>
      </c>
      <c r="B45" s="44"/>
      <c r="C45" s="45" t="s">
        <v>89</v>
      </c>
      <c r="D45" s="46" t="s">
        <v>90</v>
      </c>
      <c r="E45" s="50" t="n">
        <v>25.3</v>
      </c>
      <c r="F45" s="47" t="n">
        <v>25.905273216486</v>
      </c>
      <c r="G45" s="48" t="n">
        <v>26.5788429689615</v>
      </c>
      <c r="H45" s="48" t="n">
        <v>27.2846189954624</v>
      </c>
      <c r="I45" s="48" t="n">
        <v>27.7802978873834</v>
      </c>
      <c r="J45" s="48" t="n">
        <v>28.497676009704</v>
      </c>
      <c r="K45" s="48" t="n">
        <v>29.10011797988</v>
      </c>
      <c r="L45" s="48" t="n">
        <v>29.8</v>
      </c>
      <c r="M45" s="48" t="n">
        <v>30.7</v>
      </c>
      <c r="N45" s="48" t="n">
        <v>31.9</v>
      </c>
      <c r="O45" s="48" t="n">
        <v>32.6</v>
      </c>
      <c r="P45" s="48" t="n">
        <v>33</v>
      </c>
      <c r="Q45" s="48" t="n">
        <v>33.6436774591804</v>
      </c>
      <c r="R45" s="48" t="n">
        <v>34.2283321169626</v>
      </c>
      <c r="S45" s="48" t="n">
        <v>34.7850961637284</v>
      </c>
      <c r="T45" s="50" t="s">
        <v>91</v>
      </c>
    </row>
    <row r="46" customFormat="false" ht="45.6" hidden="false" customHeight="true" outlineLevel="0" collapsed="false">
      <c r="A46" s="44"/>
      <c r="B46" s="44"/>
      <c r="C46" s="45" t="s">
        <v>92</v>
      </c>
      <c r="D46" s="46" t="s">
        <v>90</v>
      </c>
      <c r="E46" s="67" t="n">
        <v>0.6</v>
      </c>
      <c r="F46" s="67" t="n">
        <v>0.66</v>
      </c>
      <c r="G46" s="51" t="n">
        <v>0.752413367505652</v>
      </c>
      <c r="H46" s="51" t="n">
        <v>0.81</v>
      </c>
      <c r="I46" s="51" t="n">
        <v>0.81</v>
      </c>
      <c r="J46" s="51" t="n">
        <v>0.65</v>
      </c>
      <c r="K46" s="51" t="n">
        <v>0.353345185119751</v>
      </c>
      <c r="L46" s="51" t="n">
        <v>0.28</v>
      </c>
      <c r="M46" s="51" t="n">
        <v>0.31</v>
      </c>
      <c r="N46" s="51" t="n">
        <v>0.58</v>
      </c>
      <c r="O46" s="51" t="n">
        <v>0.32</v>
      </c>
      <c r="P46" s="51" t="n">
        <v>0.54</v>
      </c>
      <c r="Q46" s="51" t="n">
        <v>0.410842870354559</v>
      </c>
      <c r="R46" s="51" t="n">
        <v>0.41492646958793</v>
      </c>
      <c r="S46" s="51" t="n">
        <v>0.417008476893629</v>
      </c>
      <c r="T46" s="50"/>
    </row>
    <row r="47" customFormat="false" ht="74.45" hidden="false" customHeight="true" outlineLevel="0" collapsed="false">
      <c r="A47" s="44" t="n">
        <v>25</v>
      </c>
      <c r="B47" s="44"/>
      <c r="C47" s="45" t="s">
        <v>93</v>
      </c>
      <c r="D47" s="46" t="s">
        <v>94</v>
      </c>
      <c r="E47" s="68" t="n">
        <v>3.37768940584722</v>
      </c>
      <c r="F47" s="68" t="n">
        <v>1.09352021265578</v>
      </c>
      <c r="G47" s="69" t="n">
        <v>1.52749072750515</v>
      </c>
      <c r="H47" s="69" t="n">
        <v>2.17671851291025</v>
      </c>
      <c r="I47" s="69" t="n">
        <v>0.134276801386729</v>
      </c>
      <c r="J47" s="69" t="n">
        <v>0.0422319845084633</v>
      </c>
      <c r="K47" s="69" t="n">
        <v>0.101583585854204</v>
      </c>
      <c r="L47" s="69" t="n">
        <v>0.0741098744046423</v>
      </c>
      <c r="M47" s="69" t="n">
        <v>0.17630704812374</v>
      </c>
      <c r="N47" s="69" t="n">
        <v>0.109672279416326</v>
      </c>
      <c r="O47" s="69" t="n">
        <v>0.160839253789868</v>
      </c>
      <c r="P47" s="69" t="n">
        <v>0.334294747536864</v>
      </c>
      <c r="Q47" s="69" t="n">
        <v>0.0219792482082686</v>
      </c>
      <c r="R47" s="69" t="n">
        <v>0</v>
      </c>
      <c r="S47" s="69" t="n">
        <v>0.0584563850150396</v>
      </c>
      <c r="T47" s="70" t="s">
        <v>95</v>
      </c>
    </row>
    <row r="48" customFormat="false" ht="37.5" hidden="false" customHeight="true" outlineLevel="0" collapsed="false">
      <c r="A48" s="44"/>
      <c r="B48" s="44"/>
      <c r="C48" s="45" t="s">
        <v>96</v>
      </c>
      <c r="D48" s="46"/>
      <c r="E48" s="71"/>
      <c r="F48" s="71"/>
      <c r="G48" s="72"/>
      <c r="H48" s="73"/>
      <c r="I48" s="73"/>
      <c r="J48" s="73"/>
      <c r="K48" s="73"/>
      <c r="L48" s="73"/>
      <c r="M48" s="73"/>
      <c r="N48" s="73"/>
      <c r="O48" s="73"/>
      <c r="P48" s="73"/>
      <c r="Q48" s="73"/>
      <c r="R48" s="73"/>
      <c r="S48" s="73"/>
      <c r="T48" s="70"/>
    </row>
    <row r="49" customFormat="false" ht="86.25" hidden="false" customHeight="true" outlineLevel="0" collapsed="false">
      <c r="A49" s="44"/>
      <c r="B49" s="44"/>
      <c r="C49" s="45" t="s">
        <v>97</v>
      </c>
      <c r="D49" s="46" t="s">
        <v>94</v>
      </c>
      <c r="E49" s="68" t="n">
        <v>1.92077962904747</v>
      </c>
      <c r="F49" s="68" t="n">
        <v>0.337236416360937</v>
      </c>
      <c r="G49" s="69" t="n">
        <v>0.743597413147107</v>
      </c>
      <c r="H49" s="69" t="n">
        <v>1.73766073016182</v>
      </c>
      <c r="I49" s="69" t="n">
        <v>0.0495868285768818</v>
      </c>
      <c r="J49" s="69" t="n">
        <v>0.0422319845084633</v>
      </c>
      <c r="K49" s="69" t="n">
        <v>0.0474776043827423</v>
      </c>
      <c r="L49" s="69" t="n">
        <v>0.0357645302376327</v>
      </c>
      <c r="M49" s="69" t="n">
        <v>0.0706246786673823</v>
      </c>
      <c r="N49" s="69" t="n">
        <v>0.00303591310849683</v>
      </c>
      <c r="O49" s="69" t="n">
        <v>0.142087633833332</v>
      </c>
      <c r="P49" s="69" t="n">
        <v>0.236060051067471</v>
      </c>
      <c r="Q49" s="69" t="n">
        <v>0.0219792482082686</v>
      </c>
      <c r="R49" s="69" t="n">
        <v>0</v>
      </c>
      <c r="S49" s="69" t="n">
        <v>0.0584563850150396</v>
      </c>
      <c r="T49" s="70"/>
    </row>
    <row r="50" customFormat="false" ht="170.25" hidden="false" customHeight="true" outlineLevel="0" collapsed="false">
      <c r="A50" s="44" t="n">
        <v>26</v>
      </c>
      <c r="B50" s="44"/>
      <c r="C50" s="45" t="s">
        <v>98</v>
      </c>
      <c r="D50" s="46"/>
      <c r="E50" s="55"/>
      <c r="F50" s="55"/>
      <c r="G50" s="56"/>
      <c r="H50" s="56"/>
      <c r="I50" s="56"/>
      <c r="J50" s="56"/>
      <c r="K50" s="56"/>
      <c r="L50" s="56"/>
      <c r="M50" s="56"/>
      <c r="N50" s="56"/>
      <c r="O50" s="56"/>
      <c r="P50" s="56"/>
      <c r="Q50" s="56"/>
      <c r="R50" s="56"/>
      <c r="S50" s="56"/>
      <c r="T50" s="59" t="s">
        <v>99</v>
      </c>
    </row>
    <row r="51" customFormat="false" ht="52.5" hidden="false" customHeight="true" outlineLevel="0" collapsed="false">
      <c r="A51" s="44"/>
      <c r="B51" s="44"/>
      <c r="C51" s="45" t="s">
        <v>100</v>
      </c>
      <c r="D51" s="46" t="s">
        <v>101</v>
      </c>
      <c r="E51" s="50" t="n">
        <v>7817</v>
      </c>
      <c r="F51" s="50" t="n">
        <v>127000</v>
      </c>
      <c r="G51" s="52" t="n">
        <v>107500</v>
      </c>
      <c r="H51" s="52" t="n">
        <v>112000</v>
      </c>
      <c r="I51" s="74" t="n">
        <v>17108</v>
      </c>
      <c r="J51" s="74" t="n">
        <v>17108</v>
      </c>
      <c r="K51" s="74" t="n">
        <v>28294</v>
      </c>
      <c r="L51" s="74" t="n">
        <v>22016</v>
      </c>
      <c r="M51" s="74" t="n">
        <v>22754</v>
      </c>
      <c r="N51" s="74" t="n">
        <v>25473</v>
      </c>
      <c r="O51" s="74" t="n">
        <v>10962</v>
      </c>
      <c r="P51" s="74" t="n">
        <v>10962</v>
      </c>
      <c r="Q51" s="74" t="s">
        <v>102</v>
      </c>
      <c r="R51" s="74" t="s">
        <v>102</v>
      </c>
      <c r="S51" s="74" t="s">
        <v>102</v>
      </c>
      <c r="T51" s="59"/>
    </row>
    <row r="52" customFormat="false" ht="48.75" hidden="false" customHeight="true" outlineLevel="0" collapsed="false">
      <c r="A52" s="44"/>
      <c r="B52" s="44"/>
      <c r="C52" s="45" t="s">
        <v>103</v>
      </c>
      <c r="D52" s="46" t="s">
        <v>101</v>
      </c>
      <c r="E52" s="50" t="n">
        <v>53470</v>
      </c>
      <c r="F52" s="50" t="n">
        <v>58000</v>
      </c>
      <c r="G52" s="52" t="n">
        <v>41200</v>
      </c>
      <c r="H52" s="52" t="n">
        <v>58000</v>
      </c>
      <c r="I52" s="74" t="n">
        <v>27441</v>
      </c>
      <c r="J52" s="74" t="n">
        <v>27441</v>
      </c>
      <c r="K52" s="74" t="n">
        <v>31555</v>
      </c>
      <c r="L52" s="74" t="n">
        <v>35960</v>
      </c>
      <c r="M52" s="74" t="n">
        <v>37223</v>
      </c>
      <c r="N52" s="74" t="n">
        <v>31172</v>
      </c>
      <c r="O52" s="74" t="n">
        <v>17744</v>
      </c>
      <c r="P52" s="74" t="n">
        <v>16037</v>
      </c>
      <c r="Q52" s="74" t="s">
        <v>102</v>
      </c>
      <c r="R52" s="74" t="s">
        <v>102</v>
      </c>
      <c r="S52" s="74" t="s">
        <v>102</v>
      </c>
      <c r="T52" s="59"/>
    </row>
    <row r="53" customFormat="false" ht="24" hidden="false" customHeight="true" outlineLevel="0" collapsed="false">
      <c r="A53" s="60" t="s">
        <v>104</v>
      </c>
      <c r="B53" s="60"/>
      <c r="C53" s="60"/>
      <c r="D53" s="60"/>
      <c r="E53" s="60"/>
      <c r="F53" s="60"/>
      <c r="G53" s="60"/>
      <c r="H53" s="60"/>
      <c r="I53" s="60"/>
      <c r="J53" s="60"/>
      <c r="K53" s="60"/>
      <c r="L53" s="60"/>
      <c r="M53" s="60"/>
      <c r="N53" s="60"/>
      <c r="O53" s="60"/>
      <c r="P53" s="60"/>
      <c r="Q53" s="60"/>
      <c r="R53" s="60"/>
      <c r="S53" s="60"/>
      <c r="T53" s="60"/>
    </row>
    <row r="54" customFormat="false" ht="201" hidden="false" customHeight="true" outlineLevel="0" collapsed="false">
      <c r="A54" s="44" t="n">
        <v>27</v>
      </c>
      <c r="B54" s="44"/>
      <c r="C54" s="45" t="s">
        <v>105</v>
      </c>
      <c r="D54" s="46" t="s">
        <v>33</v>
      </c>
      <c r="E54" s="50" t="n">
        <v>100</v>
      </c>
      <c r="F54" s="50" t="n">
        <v>100</v>
      </c>
      <c r="G54" s="52" t="n">
        <v>100</v>
      </c>
      <c r="H54" s="52" t="n">
        <v>99.6</v>
      </c>
      <c r="I54" s="52" t="n">
        <v>97</v>
      </c>
      <c r="J54" s="48" t="n">
        <v>96.01</v>
      </c>
      <c r="K54" s="48" t="n">
        <v>95.7457983193277</v>
      </c>
      <c r="L54" s="52" t="n">
        <v>95.1</v>
      </c>
      <c r="M54" s="52" t="n">
        <v>91.7</v>
      </c>
      <c r="N54" s="52" t="n">
        <v>91.6</v>
      </c>
      <c r="O54" s="52" t="n">
        <v>88.5</v>
      </c>
      <c r="P54" s="52" t="n">
        <v>88.1</v>
      </c>
      <c r="Q54" s="52" t="n">
        <v>100</v>
      </c>
      <c r="R54" s="52" t="n">
        <v>100</v>
      </c>
      <c r="S54" s="52" t="n">
        <v>100</v>
      </c>
      <c r="T54" s="50" t="s">
        <v>106</v>
      </c>
    </row>
    <row r="55" customFormat="false" ht="347.25" hidden="false" customHeight="true" outlineLevel="0" collapsed="false">
      <c r="A55" s="44" t="n">
        <v>28</v>
      </c>
      <c r="B55" s="44"/>
      <c r="C55" s="75" t="s">
        <v>107</v>
      </c>
      <c r="D55" s="46" t="s">
        <v>22</v>
      </c>
      <c r="E55" s="50" t="n">
        <v>85</v>
      </c>
      <c r="F55" s="50" t="n">
        <v>86.4</v>
      </c>
      <c r="G55" s="52" t="n">
        <v>90.5</v>
      </c>
      <c r="H55" s="52" t="n">
        <v>92</v>
      </c>
      <c r="I55" s="52" t="n">
        <v>94.7</v>
      </c>
      <c r="J55" s="52" t="n">
        <v>94.3</v>
      </c>
      <c r="K55" s="52" t="n">
        <v>94.7</v>
      </c>
      <c r="L55" s="48" t="n">
        <v>94</v>
      </c>
      <c r="M55" s="48" t="n">
        <v>93.75</v>
      </c>
      <c r="N55" s="52" t="n">
        <v>94.6</v>
      </c>
      <c r="O55" s="52" t="n">
        <v>94.4</v>
      </c>
      <c r="P55" s="52" t="n">
        <v>94.4</v>
      </c>
      <c r="Q55" s="52" t="n">
        <v>94.4</v>
      </c>
      <c r="R55" s="52" t="n">
        <v>94.4</v>
      </c>
      <c r="S55" s="52" t="n">
        <v>94.4</v>
      </c>
      <c r="T55" s="50" t="s">
        <v>108</v>
      </c>
    </row>
    <row r="56" customFormat="false" ht="90.75" hidden="false" customHeight="true" outlineLevel="0" collapsed="false">
      <c r="A56" s="44" t="n">
        <v>29</v>
      </c>
      <c r="B56" s="44"/>
      <c r="C56" s="45" t="s">
        <v>109</v>
      </c>
      <c r="D56" s="46" t="s">
        <v>33</v>
      </c>
      <c r="E56" s="50" t="n">
        <v>100</v>
      </c>
      <c r="F56" s="50" t="n">
        <v>100</v>
      </c>
      <c r="G56" s="52" t="n">
        <v>100</v>
      </c>
      <c r="H56" s="52" t="n">
        <v>100</v>
      </c>
      <c r="I56" s="52" t="n">
        <v>100</v>
      </c>
      <c r="J56" s="52" t="n">
        <v>100</v>
      </c>
      <c r="K56" s="52" t="n">
        <v>100</v>
      </c>
      <c r="L56" s="52" t="n">
        <v>100</v>
      </c>
      <c r="M56" s="52" t="n">
        <v>100</v>
      </c>
      <c r="N56" s="52" t="n">
        <v>100</v>
      </c>
      <c r="O56" s="52" t="n">
        <v>100</v>
      </c>
      <c r="P56" s="52" t="n">
        <v>100</v>
      </c>
      <c r="Q56" s="52" t="n">
        <v>100</v>
      </c>
      <c r="R56" s="52" t="n">
        <v>100</v>
      </c>
      <c r="S56" s="52" t="n">
        <v>100</v>
      </c>
      <c r="T56" s="50" t="s">
        <v>110</v>
      </c>
    </row>
    <row r="57" customFormat="false" ht="121.5" hidden="false" customHeight="true" outlineLevel="0" collapsed="false">
      <c r="A57" s="44" t="n">
        <v>30</v>
      </c>
      <c r="B57" s="44"/>
      <c r="C57" s="45" t="s">
        <v>111</v>
      </c>
      <c r="D57" s="46" t="s">
        <v>33</v>
      </c>
      <c r="E57" s="50" t="n">
        <v>5.93362386858867</v>
      </c>
      <c r="F57" s="50" t="n">
        <v>6.42376100846141</v>
      </c>
      <c r="G57" s="52" t="n">
        <v>7.1</v>
      </c>
      <c r="H57" s="52" t="n">
        <v>7.21941354903944</v>
      </c>
      <c r="I57" s="52" t="n">
        <v>6.16547334924423</v>
      </c>
      <c r="J57" s="48" t="n">
        <v>6.31435787837575</v>
      </c>
      <c r="K57" s="48" t="n">
        <v>3.20820602357049</v>
      </c>
      <c r="L57" s="48" t="n">
        <v>2.2</v>
      </c>
      <c r="M57" s="48" t="n">
        <v>2.9364161849711</v>
      </c>
      <c r="N57" s="48" t="n">
        <v>3.83</v>
      </c>
      <c r="O57" s="48" t="n">
        <v>3.60169491525424</v>
      </c>
      <c r="P57" s="48" t="n">
        <v>5.9838575006958</v>
      </c>
      <c r="Q57" s="48" t="n">
        <v>6.29206906643254</v>
      </c>
      <c r="R57" s="48" t="n">
        <v>6.58096112641567</v>
      </c>
      <c r="S57" s="48" t="n">
        <v>6.8976580044915</v>
      </c>
      <c r="T57" s="50" t="s">
        <v>112</v>
      </c>
    </row>
    <row r="58" customFormat="false" ht="33" hidden="false" customHeight="true" outlineLevel="0" collapsed="false">
      <c r="A58" s="60" t="s">
        <v>113</v>
      </c>
      <c r="B58" s="60"/>
      <c r="C58" s="60"/>
      <c r="D58" s="60"/>
      <c r="E58" s="60"/>
      <c r="F58" s="60"/>
      <c r="G58" s="60"/>
      <c r="H58" s="60"/>
      <c r="I58" s="60"/>
      <c r="J58" s="60"/>
      <c r="K58" s="60"/>
      <c r="L58" s="60"/>
      <c r="M58" s="60"/>
      <c r="N58" s="60"/>
      <c r="O58" s="60"/>
      <c r="P58" s="60"/>
      <c r="Q58" s="60"/>
      <c r="R58" s="60"/>
      <c r="S58" s="60"/>
      <c r="T58" s="60"/>
    </row>
    <row r="59" customFormat="false" ht="182.25" hidden="false" customHeight="true" outlineLevel="0" collapsed="false">
      <c r="A59" s="44" t="n">
        <v>31</v>
      </c>
      <c r="B59" s="44"/>
      <c r="C59" s="45" t="s">
        <v>114</v>
      </c>
      <c r="D59" s="46" t="s">
        <v>33</v>
      </c>
      <c r="E59" s="50" t="n">
        <v>72.1</v>
      </c>
      <c r="F59" s="47" t="n">
        <v>64.2</v>
      </c>
      <c r="G59" s="48" t="n">
        <v>65.1</v>
      </c>
      <c r="H59" s="48" t="n">
        <v>58.1813094447473</v>
      </c>
      <c r="I59" s="48" t="n">
        <v>59.9</v>
      </c>
      <c r="J59" s="48" t="n">
        <v>57.2</v>
      </c>
      <c r="K59" s="48" t="n">
        <v>74.9</v>
      </c>
      <c r="L59" s="48" t="n">
        <v>59.5</v>
      </c>
      <c r="M59" s="48" t="n">
        <v>52.2</v>
      </c>
      <c r="N59" s="48" t="n">
        <v>41.4</v>
      </c>
      <c r="O59" s="48" t="n">
        <v>40.9</v>
      </c>
      <c r="P59" s="48" t="n">
        <v>31</v>
      </c>
      <c r="Q59" s="48" t="n">
        <v>37.6</v>
      </c>
      <c r="R59" s="48" t="n">
        <v>55.3</v>
      </c>
      <c r="S59" s="48" t="n">
        <v>61.2</v>
      </c>
      <c r="T59" s="50" t="s">
        <v>115</v>
      </c>
    </row>
    <row r="60" customFormat="false" ht="173.45" hidden="false" customHeight="true" outlineLevel="0" collapsed="false">
      <c r="A60" s="44" t="n">
        <v>32</v>
      </c>
      <c r="B60" s="44"/>
      <c r="C60" s="45" t="s">
        <v>116</v>
      </c>
      <c r="D60" s="46" t="s">
        <v>33</v>
      </c>
      <c r="E60" s="67" t="n">
        <v>0.34</v>
      </c>
      <c r="F60" s="67" t="n">
        <v>0.33</v>
      </c>
      <c r="G60" s="51" t="n">
        <v>0.29</v>
      </c>
      <c r="H60" s="51" t="n">
        <v>0.24</v>
      </c>
      <c r="I60" s="51" t="n">
        <v>0.175519543149781</v>
      </c>
      <c r="J60" s="51" t="n">
        <v>0.0532916878510577</v>
      </c>
      <c r="K60" s="51" t="n">
        <v>0.16374137638455</v>
      </c>
      <c r="L60" s="51" t="n">
        <v>0.14</v>
      </c>
      <c r="M60" s="51" t="n">
        <v>0.13</v>
      </c>
      <c r="N60" s="51" t="n">
        <v>0.09</v>
      </c>
      <c r="O60" s="51" t="n">
        <v>0.09</v>
      </c>
      <c r="P60" s="51" t="n">
        <v>0.155263019601661</v>
      </c>
      <c r="Q60" s="51" t="n">
        <v>0.145830048872773</v>
      </c>
      <c r="R60" s="51" t="n">
        <v>0.131247043985496</v>
      </c>
      <c r="S60" s="51" t="n">
        <v>0.116664039098219</v>
      </c>
      <c r="T60" s="50" t="s">
        <v>117</v>
      </c>
    </row>
    <row r="61" customFormat="false" ht="145.9" hidden="false" customHeight="true" outlineLevel="0" collapsed="false">
      <c r="A61" s="44" t="n">
        <v>33</v>
      </c>
      <c r="B61" s="44"/>
      <c r="C61" s="45" t="s">
        <v>118</v>
      </c>
      <c r="D61" s="46" t="s">
        <v>119</v>
      </c>
      <c r="E61" s="67" t="n">
        <v>0</v>
      </c>
      <c r="F61" s="67" t="n">
        <v>0</v>
      </c>
      <c r="G61" s="51" t="n">
        <v>0</v>
      </c>
      <c r="H61" s="53" t="n">
        <v>0</v>
      </c>
      <c r="I61" s="53" t="n">
        <v>0</v>
      </c>
      <c r="J61" s="48" t="n">
        <v>15616.4</v>
      </c>
      <c r="K61" s="48" t="n">
        <v>15920.2</v>
      </c>
      <c r="L61" s="48" t="n">
        <v>20823.2</v>
      </c>
      <c r="M61" s="48" t="n">
        <v>20823.2</v>
      </c>
      <c r="N61" s="48" t="n">
        <v>20823.2</v>
      </c>
      <c r="O61" s="48" t="n">
        <v>20101.1</v>
      </c>
      <c r="P61" s="48" t="n">
        <v>18970.379</v>
      </c>
      <c r="Q61" s="48" t="n">
        <v>13583.479</v>
      </c>
      <c r="R61" s="48" t="n">
        <v>13583.46</v>
      </c>
      <c r="S61" s="48" t="n">
        <v>13583.46</v>
      </c>
      <c r="T61" s="50" t="s">
        <v>120</v>
      </c>
    </row>
    <row r="62" customFormat="false" ht="160.15" hidden="false" customHeight="true" outlineLevel="0" collapsed="false">
      <c r="A62" s="44" t="n">
        <v>34</v>
      </c>
      <c r="B62" s="44"/>
      <c r="C62" s="45" t="s">
        <v>121</v>
      </c>
      <c r="D62" s="46" t="s">
        <v>33</v>
      </c>
      <c r="E62" s="47" t="n">
        <v>0</v>
      </c>
      <c r="F62" s="47" t="n">
        <v>0</v>
      </c>
      <c r="G62" s="48" t="n">
        <v>0</v>
      </c>
      <c r="H62" s="48" t="n">
        <v>0.3</v>
      </c>
      <c r="I62" s="48" t="n">
        <v>0.5</v>
      </c>
      <c r="J62" s="48" t="n">
        <v>3.9</v>
      </c>
      <c r="K62" s="48" t="n">
        <v>3.4</v>
      </c>
      <c r="L62" s="48" t="n">
        <v>1.1</v>
      </c>
      <c r="M62" s="48" t="n">
        <v>2.2</v>
      </c>
      <c r="N62" s="48" t="n">
        <v>7.8</v>
      </c>
      <c r="O62" s="48" t="n">
        <v>4.1</v>
      </c>
      <c r="P62" s="48" t="n">
        <v>5.5</v>
      </c>
      <c r="Q62" s="48" t="n">
        <v>0</v>
      </c>
      <c r="R62" s="48" t="n">
        <v>0</v>
      </c>
      <c r="S62" s="48" t="n">
        <v>0</v>
      </c>
      <c r="T62" s="50" t="s">
        <v>122</v>
      </c>
    </row>
    <row r="63" customFormat="false" ht="119.25" hidden="false" customHeight="true" outlineLevel="0" collapsed="false">
      <c r="A63" s="44" t="n">
        <v>35</v>
      </c>
      <c r="B63" s="44"/>
      <c r="C63" s="45" t="s">
        <v>123</v>
      </c>
      <c r="D63" s="46" t="s">
        <v>25</v>
      </c>
      <c r="E63" s="47" t="n">
        <v>984.230745048727</v>
      </c>
      <c r="F63" s="47" t="n">
        <v>979.489513145052</v>
      </c>
      <c r="G63" s="48" t="n">
        <v>1080.7572904794</v>
      </c>
      <c r="H63" s="48" t="n">
        <v>1043.15940599347</v>
      </c>
      <c r="I63" s="48" t="n">
        <v>1057.5</v>
      </c>
      <c r="J63" s="48" t="n">
        <v>917.354343834406</v>
      </c>
      <c r="K63" s="48" t="n">
        <v>979.240970374215</v>
      </c>
      <c r="L63" s="48" t="n">
        <v>940.603317095579</v>
      </c>
      <c r="M63" s="48" t="n">
        <v>825.843281549424</v>
      </c>
      <c r="N63" s="48" t="n">
        <v>965.0788364401</v>
      </c>
      <c r="O63" s="48" t="n">
        <v>1055.19083918733</v>
      </c>
      <c r="P63" s="48" t="n">
        <v>1164.69927676697</v>
      </c>
      <c r="Q63" s="48" t="n">
        <v>1368.67111774621</v>
      </c>
      <c r="R63" s="48" t="n">
        <v>1150.36323071272</v>
      </c>
      <c r="S63" s="48" t="n">
        <v>1084.19469510528</v>
      </c>
      <c r="T63" s="50" t="s">
        <v>124</v>
      </c>
    </row>
    <row r="64" customFormat="false" ht="106.15" hidden="false" customHeight="true" outlineLevel="0" collapsed="false">
      <c r="A64" s="44" t="n">
        <v>36</v>
      </c>
      <c r="B64" s="44"/>
      <c r="C64" s="45" t="s">
        <v>125</v>
      </c>
      <c r="D64" s="46" t="s">
        <v>126</v>
      </c>
      <c r="E64" s="76" t="s">
        <v>127</v>
      </c>
      <c r="F64" s="76" t="s">
        <v>127</v>
      </c>
      <c r="G64" s="76" t="s">
        <v>127</v>
      </c>
      <c r="H64" s="76" t="s">
        <v>127</v>
      </c>
      <c r="I64" s="76" t="s">
        <v>127</v>
      </c>
      <c r="J64" s="76" t="s">
        <v>127</v>
      </c>
      <c r="K64" s="76" t="s">
        <v>127</v>
      </c>
      <c r="L64" s="76" t="s">
        <v>127</v>
      </c>
      <c r="M64" s="76" t="s">
        <v>127</v>
      </c>
      <c r="N64" s="76" t="s">
        <v>127</v>
      </c>
      <c r="O64" s="76" t="s">
        <v>127</v>
      </c>
      <c r="P64" s="76" t="s">
        <v>127</v>
      </c>
      <c r="Q64" s="76" t="s">
        <v>127</v>
      </c>
      <c r="R64" s="76" t="s">
        <v>127</v>
      </c>
      <c r="S64" s="76" t="s">
        <v>127</v>
      </c>
      <c r="T64" s="50" t="s">
        <v>128</v>
      </c>
    </row>
    <row r="65" customFormat="false" ht="95.25" hidden="false" customHeight="true" outlineLevel="0" collapsed="false">
      <c r="A65" s="44" t="n">
        <v>37</v>
      </c>
      <c r="B65" s="44"/>
      <c r="C65" s="45" t="s">
        <v>129</v>
      </c>
      <c r="D65" s="46" t="s">
        <v>130</v>
      </c>
      <c r="E65" s="50" t="n">
        <v>34.9</v>
      </c>
      <c r="F65" s="47" t="n">
        <v>37.7</v>
      </c>
      <c r="G65" s="52" t="n">
        <v>23.6</v>
      </c>
      <c r="H65" s="52" t="n">
        <v>40.8</v>
      </c>
      <c r="I65" s="52" t="n">
        <v>36.9</v>
      </c>
      <c r="J65" s="52" t="n">
        <v>36.3</v>
      </c>
      <c r="K65" s="52"/>
      <c r="L65" s="48" t="n">
        <v>36</v>
      </c>
      <c r="M65" s="48" t="n">
        <v>37</v>
      </c>
      <c r="N65" s="52" t="n">
        <v>31.7</v>
      </c>
      <c r="O65" s="52" t="n">
        <v>51.5</v>
      </c>
      <c r="P65" s="48" t="n">
        <v>65.6</v>
      </c>
      <c r="Q65" s="52"/>
      <c r="R65" s="52"/>
      <c r="S65" s="52"/>
      <c r="T65" s="50"/>
    </row>
    <row r="66" customFormat="false" ht="76.15" hidden="false" customHeight="true" outlineLevel="0" collapsed="false">
      <c r="A66" s="44" t="n">
        <v>38</v>
      </c>
      <c r="B66" s="44"/>
      <c r="C66" s="45" t="s">
        <v>131</v>
      </c>
      <c r="D66" s="46" t="s">
        <v>132</v>
      </c>
      <c r="E66" s="50" t="n">
        <v>318.1</v>
      </c>
      <c r="F66" s="68" t="n">
        <v>318.637</v>
      </c>
      <c r="G66" s="69" t="n">
        <v>317.606</v>
      </c>
      <c r="H66" s="69" t="n">
        <v>318.313</v>
      </c>
      <c r="I66" s="69" t="n">
        <v>319.601</v>
      </c>
      <c r="J66" s="69" t="n">
        <v>319.142</v>
      </c>
      <c r="K66" s="69" t="n">
        <v>316.9705</v>
      </c>
      <c r="L66" s="68" t="n">
        <v>313.467</v>
      </c>
      <c r="M66" s="68" t="n">
        <v>310.2315</v>
      </c>
      <c r="N66" s="68" t="n">
        <v>306.267</v>
      </c>
      <c r="O66" s="68" t="n">
        <v>300.934</v>
      </c>
      <c r="P66" s="68" t="n">
        <v>299.212</v>
      </c>
      <c r="Q66" s="68" t="n">
        <v>295.7335</v>
      </c>
      <c r="R66" s="68" t="n">
        <v>294.028</v>
      </c>
      <c r="S66" s="68" t="n">
        <v>292.56</v>
      </c>
      <c r="T66" s="50" t="s">
        <v>133</v>
      </c>
      <c r="V66" s="77"/>
    </row>
    <row r="67" customFormat="false" ht="31.9" hidden="false" customHeight="true" outlineLevel="0" collapsed="false">
      <c r="A67" s="60" t="s">
        <v>134</v>
      </c>
      <c r="B67" s="60"/>
      <c r="C67" s="60"/>
      <c r="D67" s="60"/>
      <c r="E67" s="60"/>
      <c r="F67" s="60"/>
      <c r="G67" s="60"/>
      <c r="H67" s="60"/>
      <c r="I67" s="60"/>
      <c r="J67" s="60"/>
      <c r="K67" s="60"/>
      <c r="L67" s="60"/>
      <c r="M67" s="60"/>
      <c r="N67" s="60"/>
      <c r="O67" s="60"/>
      <c r="P67" s="60"/>
      <c r="Q67" s="60"/>
      <c r="R67" s="60"/>
      <c r="S67" s="60"/>
      <c r="T67" s="60"/>
    </row>
    <row r="68" customFormat="false" ht="63.6" hidden="false" customHeight="true" outlineLevel="0" collapsed="false">
      <c r="A68" s="44" t="n">
        <v>39</v>
      </c>
      <c r="B68" s="44"/>
      <c r="C68" s="45" t="s">
        <v>135</v>
      </c>
      <c r="D68" s="46"/>
      <c r="E68" s="71"/>
      <c r="F68" s="71"/>
      <c r="G68" s="72"/>
      <c r="H68" s="72"/>
      <c r="I68" s="72"/>
      <c r="J68" s="72"/>
      <c r="K68" s="72"/>
      <c r="L68" s="72"/>
      <c r="M68" s="72"/>
      <c r="N68" s="72"/>
      <c r="O68" s="72"/>
      <c r="P68" s="72"/>
      <c r="Q68" s="72"/>
      <c r="R68" s="72"/>
      <c r="S68" s="72"/>
      <c r="T68" s="70" t="s">
        <v>136</v>
      </c>
    </row>
    <row r="69" customFormat="false" ht="42" hidden="false" customHeight="true" outlineLevel="0" collapsed="false">
      <c r="A69" s="44"/>
      <c r="B69" s="44"/>
      <c r="C69" s="45" t="s">
        <v>137</v>
      </c>
      <c r="D69" s="46" t="s">
        <v>138</v>
      </c>
      <c r="E69" s="47" t="n">
        <v>664.93</v>
      </c>
      <c r="F69" s="47" t="n">
        <v>661.6</v>
      </c>
      <c r="G69" s="48" t="n">
        <v>658.4</v>
      </c>
      <c r="H69" s="48" t="n">
        <v>638.6</v>
      </c>
      <c r="I69" s="48" t="n">
        <v>637.9</v>
      </c>
      <c r="J69" s="48" t="n">
        <v>637.3</v>
      </c>
      <c r="K69" s="48" t="n">
        <v>629.8</v>
      </c>
      <c r="L69" s="48" t="n">
        <v>628.9</v>
      </c>
      <c r="M69" s="48" t="n">
        <v>628.4</v>
      </c>
      <c r="N69" s="48" t="n">
        <v>628.6</v>
      </c>
      <c r="O69" s="48" t="n">
        <v>628.7</v>
      </c>
      <c r="P69" s="48" t="n">
        <v>689.5</v>
      </c>
      <c r="Q69" s="48" t="n">
        <v>699.8425</v>
      </c>
      <c r="R69" s="48" t="n">
        <v>710.3401375</v>
      </c>
      <c r="S69" s="48" t="n">
        <v>720.9952395625</v>
      </c>
      <c r="T69" s="70"/>
    </row>
    <row r="70" customFormat="false" ht="42" hidden="false" customHeight="true" outlineLevel="0" collapsed="false">
      <c r="A70" s="44"/>
      <c r="B70" s="44"/>
      <c r="C70" s="45" t="s">
        <v>139</v>
      </c>
      <c r="D70" s="46" t="s">
        <v>140</v>
      </c>
      <c r="E70" s="67" t="n">
        <v>0.2</v>
      </c>
      <c r="F70" s="50" t="n">
        <v>0.19</v>
      </c>
      <c r="G70" s="52" t="n">
        <v>0.17</v>
      </c>
      <c r="H70" s="52" t="n">
        <v>0.16</v>
      </c>
      <c r="I70" s="52" t="n">
        <v>0.157</v>
      </c>
      <c r="J70" s="52" t="n">
        <v>0.155</v>
      </c>
      <c r="K70" s="52" t="n">
        <v>0.15</v>
      </c>
      <c r="L70" s="51" t="n">
        <v>0.138</v>
      </c>
      <c r="M70" s="51" t="n">
        <v>0.14</v>
      </c>
      <c r="N70" s="51" t="n">
        <v>0.144</v>
      </c>
      <c r="O70" s="51" t="n">
        <v>0.14</v>
      </c>
      <c r="P70" s="51" t="n">
        <v>0.15</v>
      </c>
      <c r="Q70" s="51" t="n">
        <v>0.14985</v>
      </c>
      <c r="R70" s="51" t="n">
        <v>0.14985</v>
      </c>
      <c r="S70" s="51" t="n">
        <v>0.14970015</v>
      </c>
      <c r="T70" s="70"/>
    </row>
    <row r="71" customFormat="false" ht="42" hidden="false" customHeight="true" outlineLevel="0" collapsed="false">
      <c r="A71" s="44"/>
      <c r="B71" s="44"/>
      <c r="C71" s="45" t="s">
        <v>141</v>
      </c>
      <c r="D71" s="46" t="s">
        <v>142</v>
      </c>
      <c r="E71" s="47" t="n">
        <v>21.1</v>
      </c>
      <c r="F71" s="47" t="n">
        <v>21.1</v>
      </c>
      <c r="G71" s="48" t="n">
        <v>20.3</v>
      </c>
      <c r="H71" s="48" t="n">
        <v>19.7</v>
      </c>
      <c r="I71" s="51" t="n">
        <v>18.12</v>
      </c>
      <c r="J71" s="48" t="n">
        <v>17.5</v>
      </c>
      <c r="K71" s="51" t="n">
        <v>17.62</v>
      </c>
      <c r="L71" s="48" t="n">
        <v>17.4</v>
      </c>
      <c r="M71" s="48" t="n">
        <v>17.1</v>
      </c>
      <c r="N71" s="48" t="n">
        <v>17</v>
      </c>
      <c r="O71" s="48" t="n">
        <v>16.9</v>
      </c>
      <c r="P71" s="48" t="n">
        <v>15.56</v>
      </c>
      <c r="Q71" s="48" t="n">
        <v>15.54444</v>
      </c>
      <c r="R71" s="48" t="n">
        <v>15.54444</v>
      </c>
      <c r="S71" s="48" t="n">
        <v>15.52889556</v>
      </c>
      <c r="T71" s="70"/>
    </row>
    <row r="72" customFormat="false" ht="42" hidden="false" customHeight="true" outlineLevel="0" collapsed="false">
      <c r="A72" s="44"/>
      <c r="B72" s="44"/>
      <c r="C72" s="45" t="s">
        <v>143</v>
      </c>
      <c r="D72" s="46" t="s">
        <v>142</v>
      </c>
      <c r="E72" s="47" t="n">
        <v>83.59</v>
      </c>
      <c r="F72" s="47" t="n">
        <v>80.3</v>
      </c>
      <c r="G72" s="48" t="n">
        <v>75.3</v>
      </c>
      <c r="H72" s="48" t="n">
        <v>74.9</v>
      </c>
      <c r="I72" s="48" t="n">
        <v>69.97</v>
      </c>
      <c r="J72" s="48" t="n">
        <v>69.1</v>
      </c>
      <c r="K72" s="48" t="n">
        <v>68.9</v>
      </c>
      <c r="L72" s="48" t="n">
        <v>68.2</v>
      </c>
      <c r="M72" s="48" t="n">
        <v>68</v>
      </c>
      <c r="N72" s="48" t="n">
        <v>67.9</v>
      </c>
      <c r="O72" s="48" t="n">
        <v>67.8321</v>
      </c>
      <c r="P72" s="48" t="n">
        <v>66.8</v>
      </c>
      <c r="Q72" s="48" t="n">
        <v>66.7332</v>
      </c>
      <c r="R72" s="48" t="n">
        <v>66.7332</v>
      </c>
      <c r="S72" s="48" t="n">
        <v>66.6664668</v>
      </c>
      <c r="T72" s="70"/>
    </row>
    <row r="73" customFormat="false" ht="42" hidden="false" customHeight="true" outlineLevel="0" collapsed="false">
      <c r="A73" s="44"/>
      <c r="B73" s="44"/>
      <c r="C73" s="45" t="s">
        <v>144</v>
      </c>
      <c r="D73" s="46" t="s">
        <v>142</v>
      </c>
      <c r="E73" s="47" t="n">
        <v>439.14</v>
      </c>
      <c r="F73" s="47" t="n">
        <v>432.3</v>
      </c>
      <c r="G73" s="48" t="n">
        <v>425</v>
      </c>
      <c r="H73" s="48" t="n">
        <v>416.9</v>
      </c>
      <c r="I73" s="48" t="n">
        <v>416.2</v>
      </c>
      <c r="J73" s="48" t="n">
        <v>412.5</v>
      </c>
      <c r="K73" s="48" t="n">
        <v>412</v>
      </c>
      <c r="L73" s="48" t="n">
        <v>408.1</v>
      </c>
      <c r="M73" s="48" t="n">
        <v>403.5</v>
      </c>
      <c r="N73" s="48" t="n">
        <v>401.5</v>
      </c>
      <c r="O73" s="48" t="n">
        <v>397.485</v>
      </c>
      <c r="P73" s="48" t="n">
        <v>290.9</v>
      </c>
      <c r="Q73" s="48" t="n">
        <v>247.265</v>
      </c>
      <c r="R73" s="48" t="n">
        <v>210.17525</v>
      </c>
      <c r="S73" s="48" t="n">
        <v>178.6489625</v>
      </c>
      <c r="T73" s="70"/>
    </row>
    <row r="74" customFormat="false" ht="63" hidden="false" customHeight="true" outlineLevel="0" collapsed="false">
      <c r="A74" s="44" t="n">
        <v>40</v>
      </c>
      <c r="B74" s="44"/>
      <c r="C74" s="45" t="s">
        <v>145</v>
      </c>
      <c r="D74" s="46"/>
      <c r="E74" s="55"/>
      <c r="F74" s="55"/>
      <c r="G74" s="56"/>
      <c r="H74" s="56"/>
      <c r="I74" s="56"/>
      <c r="J74" s="56"/>
      <c r="K74" s="56"/>
      <c r="L74" s="56"/>
      <c r="M74" s="56"/>
      <c r="N74" s="56"/>
      <c r="O74" s="56"/>
      <c r="P74" s="56"/>
      <c r="Q74" s="56"/>
      <c r="R74" s="56"/>
      <c r="S74" s="56"/>
      <c r="T74" s="70" t="s">
        <v>146</v>
      </c>
    </row>
    <row r="75" customFormat="false" ht="34.5" hidden="false" customHeight="true" outlineLevel="0" collapsed="false">
      <c r="A75" s="44"/>
      <c r="B75" s="44"/>
      <c r="C75" s="45" t="s">
        <v>147</v>
      </c>
      <c r="D75" s="46" t="s">
        <v>148</v>
      </c>
      <c r="E75" s="68" t="n">
        <v>30.206</v>
      </c>
      <c r="F75" s="68" t="n">
        <v>33.841</v>
      </c>
      <c r="G75" s="69" t="n">
        <v>33.116</v>
      </c>
      <c r="H75" s="69" t="n">
        <v>36.37</v>
      </c>
      <c r="I75" s="69" t="n">
        <v>36.769</v>
      </c>
      <c r="J75" s="69" t="n">
        <v>36.98</v>
      </c>
      <c r="K75" s="69" t="n">
        <v>36.1390631950557</v>
      </c>
      <c r="L75" s="69" t="n">
        <v>34.9852491649839</v>
      </c>
      <c r="M75" s="69" t="n">
        <v>29.7248390314975</v>
      </c>
      <c r="N75" s="69" t="n">
        <v>28.8390943196623</v>
      </c>
      <c r="O75" s="69" t="n">
        <v>34.1492380389055</v>
      </c>
      <c r="P75" s="69" t="n">
        <v>34.740027137949</v>
      </c>
      <c r="Q75" s="69" t="n">
        <v>39.5177550057738</v>
      </c>
      <c r="R75" s="69" t="n">
        <v>39.7469764784306</v>
      </c>
      <c r="S75" s="69" t="n">
        <v>39.9464178288214</v>
      </c>
      <c r="T75" s="70"/>
    </row>
    <row r="76" customFormat="false" ht="35.25" hidden="false" customHeight="true" outlineLevel="0" collapsed="false">
      <c r="A76" s="44"/>
      <c r="B76" s="44"/>
      <c r="C76" s="45" t="s">
        <v>149</v>
      </c>
      <c r="D76" s="46" t="s">
        <v>150</v>
      </c>
      <c r="E76" s="68" t="n">
        <v>0.185</v>
      </c>
      <c r="F76" s="68" t="n">
        <v>0.173</v>
      </c>
      <c r="G76" s="69" t="n">
        <v>0.129</v>
      </c>
      <c r="H76" s="69" t="n">
        <v>0.203</v>
      </c>
      <c r="I76" s="69" t="n">
        <v>0.199</v>
      </c>
      <c r="J76" s="69" t="n">
        <v>0.182</v>
      </c>
      <c r="K76" s="69" t="n">
        <v>0.130477347365573</v>
      </c>
      <c r="L76" s="69" t="n">
        <v>0.131732030926203</v>
      </c>
      <c r="M76" s="69" t="n">
        <v>0.124969722241012</v>
      </c>
      <c r="N76" s="69" t="n">
        <v>0.108762787723233</v>
      </c>
      <c r="O76" s="69" t="n">
        <v>0.125140146385962</v>
      </c>
      <c r="P76" s="69" t="n">
        <v>0.125041323292802</v>
      </c>
      <c r="Q76" s="69" t="n">
        <v>0.127981461411717</v>
      </c>
      <c r="R76" s="69" t="n">
        <v>0.127981461411717</v>
      </c>
      <c r="S76" s="69" t="n">
        <v>0.127981461411717</v>
      </c>
      <c r="T76" s="70"/>
    </row>
    <row r="77" customFormat="false" ht="36.75" hidden="false" customHeight="true" outlineLevel="0" collapsed="false">
      <c r="A77" s="44"/>
      <c r="B77" s="44"/>
      <c r="C77" s="45" t="s">
        <v>151</v>
      </c>
      <c r="D77" s="46" t="s">
        <v>152</v>
      </c>
      <c r="E77" s="68" t="n">
        <v>0.189</v>
      </c>
      <c r="F77" s="68" t="n">
        <v>0.195</v>
      </c>
      <c r="G77" s="69" t="n">
        <v>0.194</v>
      </c>
      <c r="H77" s="69" t="n">
        <v>0.299</v>
      </c>
      <c r="I77" s="69" t="n">
        <v>0.31</v>
      </c>
      <c r="J77" s="69" t="n">
        <v>0.304</v>
      </c>
      <c r="K77" s="69" t="n">
        <v>0.272891210867871</v>
      </c>
      <c r="L77" s="69" t="n">
        <v>0.780123585576791</v>
      </c>
      <c r="M77" s="69" t="n">
        <v>0.298198603301083</v>
      </c>
      <c r="N77" s="69" t="n">
        <v>0.200062363885107</v>
      </c>
      <c r="O77" s="69" t="n">
        <v>0.224974080695435</v>
      </c>
      <c r="P77" s="69" t="n">
        <v>0.252625563145863</v>
      </c>
      <c r="Q77" s="69" t="n">
        <v>0.380366106646694</v>
      </c>
      <c r="R77" s="69" t="n">
        <v>0.38257240806998</v>
      </c>
      <c r="S77" s="69" t="n">
        <v>0.384492070002734</v>
      </c>
      <c r="T77" s="70"/>
    </row>
    <row r="78" customFormat="false" ht="33.75" hidden="false" customHeight="true" outlineLevel="0" collapsed="false">
      <c r="A78" s="44"/>
      <c r="B78" s="44"/>
      <c r="C78" s="45" t="s">
        <v>153</v>
      </c>
      <c r="D78" s="46" t="s">
        <v>152</v>
      </c>
      <c r="E78" s="68" t="n">
        <v>1.261</v>
      </c>
      <c r="F78" s="68" t="n">
        <v>1.371</v>
      </c>
      <c r="G78" s="69" t="n">
        <v>1.356</v>
      </c>
      <c r="H78" s="69" t="n">
        <v>1.784</v>
      </c>
      <c r="I78" s="69" t="n">
        <v>1.789</v>
      </c>
      <c r="J78" s="69" t="n">
        <v>1.788</v>
      </c>
      <c r="K78" s="69" t="n">
        <v>1.17938707326538</v>
      </c>
      <c r="L78" s="69" t="n">
        <v>0.758817674587756</v>
      </c>
      <c r="M78" s="69" t="n">
        <v>1.04073570865628</v>
      </c>
      <c r="N78" s="69" t="n">
        <v>0.849966532470034</v>
      </c>
      <c r="O78" s="69" t="n">
        <v>1.06092099928888</v>
      </c>
      <c r="P78" s="69" t="n">
        <v>1.07894369209791</v>
      </c>
      <c r="Q78" s="69" t="n">
        <v>1.33620979699628</v>
      </c>
      <c r="R78" s="69" t="n">
        <v>1.34396043914185</v>
      </c>
      <c r="S78" s="69" t="n">
        <v>1.35070412906754</v>
      </c>
      <c r="T78" s="70"/>
    </row>
    <row r="79" customFormat="false" ht="40.5" hidden="false" customHeight="true" outlineLevel="0" collapsed="false">
      <c r="A79" s="44"/>
      <c r="B79" s="44"/>
      <c r="C79" s="45" t="s">
        <v>144</v>
      </c>
      <c r="D79" s="46" t="s">
        <v>152</v>
      </c>
      <c r="E79" s="68" t="n">
        <v>1.312</v>
      </c>
      <c r="F79" s="68" t="n">
        <v>0.954</v>
      </c>
      <c r="G79" s="69" t="n">
        <v>0.768</v>
      </c>
      <c r="H79" s="69" t="n">
        <v>1.047</v>
      </c>
      <c r="I79" s="69" t="n">
        <v>1.009</v>
      </c>
      <c r="J79" s="69" t="n">
        <v>1.017</v>
      </c>
      <c r="K79" s="69" t="n">
        <v>4.54647586056769</v>
      </c>
      <c r="L79" s="69" t="n">
        <v>4.78610858559274</v>
      </c>
      <c r="M79" s="69" t="n">
        <v>4.98788098565104</v>
      </c>
      <c r="N79" s="69" t="n">
        <v>4.59576121488766</v>
      </c>
      <c r="O79" s="69" t="n">
        <v>5.24112263818645</v>
      </c>
      <c r="P79" s="69" t="n">
        <v>6.50370707057204</v>
      </c>
      <c r="Q79" s="69" t="n">
        <v>7.30350805708518</v>
      </c>
      <c r="R79" s="69" t="n">
        <v>7.34587182173126</v>
      </c>
      <c r="S79" s="69" t="n">
        <v>7.38273174733388</v>
      </c>
      <c r="T79" s="70"/>
    </row>
    <row r="80" customFormat="false" ht="222" hidden="false" customHeight="true" outlineLevel="0" collapsed="false">
      <c r="A80" s="78" t="s">
        <v>154</v>
      </c>
      <c r="B80" s="78"/>
      <c r="C80" s="45" t="s">
        <v>155</v>
      </c>
      <c r="D80" s="79"/>
      <c r="E80" s="80"/>
      <c r="F80" s="81"/>
      <c r="G80" s="81"/>
      <c r="H80" s="81"/>
      <c r="I80" s="81"/>
      <c r="J80" s="81"/>
      <c r="K80" s="81"/>
      <c r="L80" s="81"/>
      <c r="M80" s="82"/>
      <c r="N80" s="82"/>
      <c r="O80" s="82"/>
      <c r="P80" s="82"/>
      <c r="Q80" s="82"/>
      <c r="R80" s="82"/>
      <c r="S80" s="82"/>
      <c r="T80" s="70" t="s">
        <v>156</v>
      </c>
    </row>
    <row r="81" customFormat="false" ht="121.9" hidden="false" customHeight="true" outlineLevel="0" collapsed="false">
      <c r="A81" s="78"/>
      <c r="B81" s="78"/>
      <c r="C81" s="45" t="s">
        <v>157</v>
      </c>
      <c r="D81" s="79"/>
      <c r="E81" s="80"/>
      <c r="F81" s="81"/>
      <c r="G81" s="81"/>
      <c r="H81" s="81"/>
      <c r="I81" s="81"/>
      <c r="J81" s="81"/>
      <c r="K81" s="81"/>
      <c r="L81" s="81"/>
      <c r="M81" s="82"/>
      <c r="N81" s="82"/>
      <c r="O81" s="82"/>
      <c r="P81" s="82"/>
      <c r="Q81" s="82"/>
      <c r="R81" s="82"/>
      <c r="S81" s="82"/>
      <c r="T81" s="70"/>
    </row>
    <row r="82" customFormat="false" ht="26.45" hidden="false" customHeight="true" outlineLevel="0" collapsed="false">
      <c r="A82" s="79"/>
      <c r="B82" s="79"/>
      <c r="C82" s="83" t="s">
        <v>158</v>
      </c>
      <c r="D82" s="78" t="s">
        <v>159</v>
      </c>
      <c r="E82" s="84"/>
      <c r="F82" s="84"/>
      <c r="G82" s="84"/>
      <c r="H82" s="84"/>
      <c r="I82" s="84"/>
      <c r="J82" s="84"/>
      <c r="K82" s="84"/>
      <c r="L82" s="84"/>
      <c r="M82" s="85" t="n">
        <v>61.58</v>
      </c>
      <c r="N82" s="86" t="n">
        <v>92.48</v>
      </c>
      <c r="O82" s="86" t="n">
        <v>83.1025</v>
      </c>
      <c r="P82" s="86" t="n">
        <v>82.8</v>
      </c>
      <c r="Q82" s="86" t="n">
        <v>84</v>
      </c>
      <c r="R82" s="86" t="n">
        <v>85</v>
      </c>
      <c r="S82" s="86" t="n">
        <v>86</v>
      </c>
      <c r="T82" s="70"/>
    </row>
    <row r="83" customFormat="false" ht="26.45" hidden="false" customHeight="true" outlineLevel="0" collapsed="false">
      <c r="A83" s="79"/>
      <c r="B83" s="79"/>
      <c r="C83" s="83" t="s">
        <v>160</v>
      </c>
      <c r="D83" s="78" t="s">
        <v>159</v>
      </c>
      <c r="E83" s="84"/>
      <c r="F83" s="84"/>
      <c r="G83" s="84"/>
      <c r="H83" s="84"/>
      <c r="I83" s="84"/>
      <c r="J83" s="84"/>
      <c r="K83" s="84"/>
      <c r="L83" s="84"/>
      <c r="M83" s="85" t="n">
        <v>88.65</v>
      </c>
      <c r="N83" s="86" t="n">
        <v>88.8</v>
      </c>
      <c r="O83" s="86" t="n">
        <v>84.3</v>
      </c>
      <c r="P83" s="86" t="n">
        <v>92.69</v>
      </c>
      <c r="Q83" s="86" t="n">
        <v>93</v>
      </c>
      <c r="R83" s="86" t="n">
        <v>93.5</v>
      </c>
      <c r="S83" s="86" t="n">
        <v>94</v>
      </c>
      <c r="T83" s="70"/>
    </row>
    <row r="84" s="90" customFormat="true" ht="16.5" hidden="false" customHeight="false" outlineLevel="0" collapsed="false">
      <c r="A84" s="87"/>
      <c r="B84" s="87"/>
      <c r="C84" s="88"/>
      <c r="D84" s="89"/>
      <c r="G84" s="91"/>
      <c r="H84" s="91"/>
      <c r="I84" s="91"/>
      <c r="J84" s="91"/>
      <c r="K84" s="91"/>
      <c r="L84" s="91"/>
      <c r="M84" s="91"/>
      <c r="N84" s="91"/>
      <c r="O84" s="91"/>
      <c r="P84" s="91"/>
      <c r="Q84" s="91"/>
      <c r="R84" s="91"/>
      <c r="S84" s="91"/>
      <c r="T84" s="92"/>
    </row>
    <row r="85" s="90" customFormat="true" ht="16.5" hidden="false" customHeight="false" outlineLevel="0" collapsed="false">
      <c r="A85" s="87"/>
      <c r="B85" s="87"/>
      <c r="C85" s="88"/>
      <c r="D85" s="89"/>
      <c r="G85" s="91"/>
      <c r="H85" s="91"/>
      <c r="I85" s="91"/>
      <c r="J85" s="91"/>
      <c r="K85" s="91"/>
      <c r="L85" s="91"/>
      <c r="M85" s="91"/>
      <c r="N85" s="91"/>
      <c r="O85" s="91"/>
      <c r="P85" s="91"/>
      <c r="Q85" s="91"/>
      <c r="R85" s="91"/>
      <c r="S85" s="91"/>
      <c r="T85" s="92"/>
    </row>
    <row r="86" s="90" customFormat="true" ht="16.5" hidden="false" customHeight="false" outlineLevel="0" collapsed="false">
      <c r="A86" s="87"/>
      <c r="B86" s="87"/>
      <c r="C86" s="88"/>
      <c r="D86" s="89"/>
      <c r="G86" s="91"/>
      <c r="H86" s="91"/>
      <c r="I86" s="91"/>
      <c r="J86" s="91"/>
      <c r="K86" s="91"/>
      <c r="L86" s="91"/>
      <c r="M86" s="91"/>
      <c r="N86" s="91"/>
      <c r="O86" s="91"/>
      <c r="P86" s="91"/>
      <c r="Q86" s="91"/>
      <c r="R86" s="91"/>
      <c r="S86" s="91"/>
      <c r="T86" s="92"/>
    </row>
    <row r="87" s="94" customFormat="true" ht="27" hidden="false" customHeight="true" outlineLevel="0" collapsed="false">
      <c r="A87" s="93" t="s">
        <v>161</v>
      </c>
      <c r="B87" s="93"/>
      <c r="C87" s="93"/>
      <c r="D87" s="93"/>
      <c r="E87" s="93"/>
      <c r="F87" s="93"/>
      <c r="G87" s="93"/>
      <c r="H87" s="93"/>
      <c r="I87" s="93"/>
      <c r="J87" s="93"/>
      <c r="K87" s="93"/>
      <c r="L87" s="93"/>
      <c r="M87" s="93"/>
      <c r="N87" s="93"/>
      <c r="O87" s="93"/>
      <c r="P87" s="93"/>
      <c r="Q87" s="93"/>
      <c r="R87" s="93"/>
      <c r="S87" s="93"/>
      <c r="T87" s="93"/>
    </row>
  </sheetData>
  <mergeCells count="28">
    <mergeCell ref="A1:T1"/>
    <mergeCell ref="A2:T2"/>
    <mergeCell ref="V2:W6"/>
    <mergeCell ref="A3:T3"/>
    <mergeCell ref="A5:A6"/>
    <mergeCell ref="C5:C6"/>
    <mergeCell ref="D5:D6"/>
    <mergeCell ref="E5:E6"/>
    <mergeCell ref="K5:P5"/>
    <mergeCell ref="Q5:S5"/>
    <mergeCell ref="T5:T6"/>
    <mergeCell ref="A7:T7"/>
    <mergeCell ref="T16:T21"/>
    <mergeCell ref="A22:T22"/>
    <mergeCell ref="A26:T26"/>
    <mergeCell ref="A34:T34"/>
    <mergeCell ref="T35:T38"/>
    <mergeCell ref="A41:T41"/>
    <mergeCell ref="A44:T44"/>
    <mergeCell ref="T47:T49"/>
    <mergeCell ref="T50:T52"/>
    <mergeCell ref="A53:T53"/>
    <mergeCell ref="A58:T58"/>
    <mergeCell ref="A67:T67"/>
    <mergeCell ref="T68:T73"/>
    <mergeCell ref="T74:T79"/>
    <mergeCell ref="T80:T83"/>
    <mergeCell ref="A87:T87"/>
  </mergeCells>
  <printOptions headings="false" gridLines="false" gridLinesSet="true" horizontalCentered="false" verticalCentered="false"/>
  <pageMargins left="0.905555555555556" right="0.433333333333333" top="1.06319444444444"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40" man="true" max="16383" min="0"/>
    <brk id="49" man="true" max="16383" min="0"/>
    <brk id="54"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7:23:08Z</dcterms:created>
  <dc:creator>kulpiba-ze</dc:creator>
  <dc:description/>
  <dc:language>en-US</dc:language>
  <cp:lastModifiedBy>kulpiba-ze</cp:lastModifiedBy>
  <cp:lastPrinted>2023-04-27T13:02:09Z</cp:lastPrinted>
  <dcterms:modified xsi:type="dcterms:W3CDTF">2023-05-03T06:28:54Z</dcterms:modified>
  <cp:revision>0</cp:revision>
  <dc:subject/>
  <dc:title/>
</cp:coreProperties>
</file>