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1">
  <si>
    <t xml:space="preserve">Статистические отчетные данные по ССМП за 2012-2017 годы</t>
  </si>
  <si>
    <t xml:space="preserve">Наименование показателя</t>
  </si>
  <si>
    <t xml:space="preserve">2012 год</t>
  </si>
  <si>
    <t xml:space="preserve">2013 год</t>
  </si>
  <si>
    <t xml:space="preserve">2014 год</t>
  </si>
  <si>
    <t xml:space="preserve">2015 год</t>
  </si>
  <si>
    <t xml:space="preserve">2016 
год</t>
  </si>
  <si>
    <t xml:space="preserve">2017 
год</t>
  </si>
  <si>
    <t xml:space="preserve">Примечания</t>
  </si>
  <si>
    <t xml:space="preserve">Количество субъектов малого и среднего предпринимательства , ед.</t>
  </si>
  <si>
    <t xml:space="preserve">2012 -2015 годы - по данным государственного статистического регистра по городу Орлу. В 2016 году - по итогам сплошного наблюдения Орелстата за деятельностью субъектов малого предпринимательства, с 2017 года - по данным ЕГРССМП ФНС России</t>
  </si>
  <si>
    <t xml:space="preserve">Количество субъектов малого и среднего предпринимательства  в расчете на 10 тыс.населения (на конец года)</t>
  </si>
  <si>
    <t xml:space="preserve">срок получения информации - конец марта года, следующего за отчетным</t>
  </si>
  <si>
    <t xml:space="preserve">Выручка по данным годовых балансов, млн.рублей</t>
  </si>
  <si>
    <t xml:space="preserve">конец июля года, следующего за отчетным</t>
  </si>
  <si>
    <t xml:space="preserve">в расчете на одного работающего на всех МП, млн.руб.</t>
  </si>
  <si>
    <t xml:space="preserve">расчетно</t>
  </si>
  <si>
    <t xml:space="preserve">Объем отгруженных товаров собственного производства, выполненных работ, услуг собственными силами малыми предприятиями промышленного комплекса (C+D+E), млн.рублей</t>
  </si>
  <si>
    <t xml:space="preserve">н.д</t>
  </si>
  <si>
    <t xml:space="preserve">с 2015 года показатель Орелстатом на разрабатывается</t>
  </si>
  <si>
    <t xml:space="preserve">в расчете на одно предпряитие этой отрасли, млн.руб.</t>
  </si>
  <si>
    <t xml:space="preserve">Объем подрядных работ по малым предприятиям строительства, млн.рублей</t>
  </si>
  <si>
    <t xml:space="preserve">срок получения информации - конец июля года, следующего за отчетным</t>
  </si>
  <si>
    <t xml:space="preserve">Оборот розничной торговли по субъектам малого предпринимательства, млн.рублей</t>
  </si>
  <si>
    <t xml:space="preserve">с 2016 года показатель Орелстатом на разрабатывается</t>
  </si>
  <si>
    <t xml:space="preserve">Оборот общественного питания по субъектам малого предпринимательства, млн.рублей.</t>
  </si>
  <si>
    <t xml:space="preserve">Прибыль (сальдо) малых предприятий, млн.рублей</t>
  </si>
  <si>
    <t xml:space="preserve">Прибыль рентабельных предприятий, млн.рублей</t>
  </si>
  <si>
    <t xml:space="preserve">Среднесписочная численность работников малых предприятий, чел.</t>
  </si>
  <si>
    <t xml:space="preserve">Среднемесячная заработная плата по малым предприятиям, рублей</t>
  </si>
  <si>
    <r>
      <rPr>
        <sz val="10"/>
        <rFont val="Arial Cyr"/>
        <family val="2"/>
        <charset val="204"/>
      </rPr>
      <t xml:space="preserve">Удельный вес среднесписочной численности работников </t>
    </r>
    <r>
      <rPr>
        <u val="single"/>
        <sz val="10"/>
        <rFont val="Arial Cyr"/>
        <family val="2"/>
        <charset val="204"/>
      </rPr>
      <t xml:space="preserve">малых и средних предприятий </t>
    </r>
    <r>
      <rPr>
        <sz val="10"/>
        <rFont val="Arial Cyr"/>
        <family val="2"/>
        <charset val="204"/>
      </rPr>
      <t xml:space="preserve">в общей численности работников всех предприятий и организаций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i val="true"/>
      <sz val="9"/>
      <name val="Arial Cyr"/>
      <family val="2"/>
      <charset val="204"/>
    </font>
    <font>
      <i val="true"/>
      <sz val="8"/>
      <name val="Arial Cyr"/>
      <family val="2"/>
      <charset val="204"/>
    </font>
    <font>
      <u val="singl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1.14"/>
    <col collapsed="false" customWidth="true" hidden="false" outlineLevel="0" max="2" min="2" style="1" width="7.85"/>
    <col collapsed="false" customWidth="true" hidden="false" outlineLevel="0" max="3" min="3" style="1" width="7.56"/>
    <col collapsed="false" customWidth="true" hidden="false" outlineLevel="0" max="4" min="4" style="1" width="7.7"/>
    <col collapsed="false" customWidth="true" hidden="false" outlineLevel="0" max="5" min="5" style="1" width="7.42"/>
    <col collapsed="false" customWidth="true" hidden="false" outlineLevel="0" max="6" min="6" style="1" width="8.56"/>
    <col collapsed="false" customWidth="false" hidden="false" outlineLevel="0" max="7" min="7" style="1" width="8.85"/>
    <col collapsed="false" customWidth="true" hidden="false" outlineLevel="0" max="8" min="8" style="2" width="32.85"/>
    <col collapsed="false" customWidth="false" hidden="false" outlineLevel="0" max="257" min="9" style="1" width="8.85"/>
  </cols>
  <sheetData>
    <row r="1" customFormat="false" ht="24.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3" customFormat="false" ht="36.6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6" t="s">
        <v>8</v>
      </c>
    </row>
    <row r="4" customFormat="false" ht="120.6" hidden="false" customHeight="true" outlineLevel="0" collapsed="false">
      <c r="A4" s="7" t="s">
        <v>9</v>
      </c>
      <c r="B4" s="7" t="n">
        <v>15387</v>
      </c>
      <c r="C4" s="7" t="n">
        <v>14267</v>
      </c>
      <c r="D4" s="7" t="n">
        <v>14174</v>
      </c>
      <c r="E4" s="7" t="n">
        <v>14800</v>
      </c>
      <c r="F4" s="7" t="n">
        <v>14070</v>
      </c>
      <c r="G4" s="7" t="n">
        <v>14488</v>
      </c>
      <c r="H4" s="8" t="s">
        <v>10</v>
      </c>
    </row>
    <row r="5" customFormat="false" ht="60" hidden="false" customHeight="true" outlineLevel="0" collapsed="false">
      <c r="A5" s="7" t="s">
        <v>11</v>
      </c>
      <c r="B5" s="7" t="n">
        <v>482.9</v>
      </c>
      <c r="C5" s="7" t="n">
        <v>449.2</v>
      </c>
      <c r="D5" s="7" t="n">
        <v>445.3</v>
      </c>
      <c r="E5" s="7" t="n">
        <v>463.1</v>
      </c>
      <c r="F5" s="7" t="n">
        <v>440.9</v>
      </c>
      <c r="G5" s="7" t="n">
        <v>457.1</v>
      </c>
      <c r="H5" s="8" t="s">
        <v>12</v>
      </c>
    </row>
    <row r="6" customFormat="false" ht="35.45" hidden="false" customHeight="true" outlineLevel="0" collapsed="false">
      <c r="A6" s="7" t="s">
        <v>13</v>
      </c>
      <c r="B6" s="9" t="n">
        <v>49769.318</v>
      </c>
      <c r="C6" s="9" t="n">
        <v>72727.452</v>
      </c>
      <c r="D6" s="9" t="n">
        <v>84993.066</v>
      </c>
      <c r="E6" s="9" t="n">
        <v>93185.1</v>
      </c>
      <c r="F6" s="9" t="n">
        <v>102370.9</v>
      </c>
      <c r="G6" s="9" t="n">
        <v>109714.4</v>
      </c>
      <c r="H6" s="8" t="s">
        <v>14</v>
      </c>
    </row>
    <row r="7" s="13" customFormat="true" ht="28.15" hidden="false" customHeight="true" outlineLevel="0" collapsed="false">
      <c r="A7" s="10" t="s">
        <v>15</v>
      </c>
      <c r="B7" s="11" t="n">
        <f aca="false">B6/B15</f>
        <v>1.65649252787485</v>
      </c>
      <c r="C7" s="11" t="n">
        <f aca="false">C6/C15</f>
        <v>2.43154302908726</v>
      </c>
      <c r="D7" s="11" t="n">
        <f aca="false">D6/D15</f>
        <v>2.97199335617875</v>
      </c>
      <c r="E7" s="11" t="n">
        <f aca="false">E6/E15</f>
        <v>3.43894527069417</v>
      </c>
      <c r="F7" s="11" t="n">
        <f aca="false">F6/F15</f>
        <v>3.7665440229589</v>
      </c>
      <c r="G7" s="11" t="n">
        <f aca="false">G6/G15</f>
        <v>3.6436651057753</v>
      </c>
      <c r="H7" s="12" t="s">
        <v>16</v>
      </c>
    </row>
    <row r="8" customFormat="false" ht="84" hidden="false" customHeight="true" outlineLevel="0" collapsed="false">
      <c r="A8" s="7" t="s">
        <v>17</v>
      </c>
      <c r="B8" s="9" t="n">
        <v>6272.576</v>
      </c>
      <c r="C8" s="9" t="n">
        <v>5295.998</v>
      </c>
      <c r="D8" s="9" t="n">
        <f aca="false">5993.807+198.057</f>
        <v>6191.864</v>
      </c>
      <c r="E8" s="9" t="s">
        <v>18</v>
      </c>
      <c r="F8" s="9" t="s">
        <v>18</v>
      </c>
      <c r="G8" s="9" t="s">
        <v>18</v>
      </c>
      <c r="H8" s="8" t="s">
        <v>19</v>
      </c>
    </row>
    <row r="9" s="13" customFormat="true" ht="30.6" hidden="false" customHeight="true" outlineLevel="0" collapsed="false">
      <c r="A9" s="10" t="s">
        <v>20</v>
      </c>
      <c r="B9" s="11" t="n">
        <f aca="false">B8/(169+441+4+24+9)</f>
        <v>9.69486244204019</v>
      </c>
      <c r="C9" s="11" t="n">
        <f aca="false">C8/(160+477+5+26+1+9)</f>
        <v>7.81120648967552</v>
      </c>
      <c r="D9" s="11" t="n">
        <f aca="false">D8/(159+448+2+6+6+23)</f>
        <v>9.61469565217391</v>
      </c>
      <c r="E9" s="9" t="s">
        <v>18</v>
      </c>
      <c r="F9" s="9" t="s">
        <v>18</v>
      </c>
      <c r="G9" s="9" t="s">
        <v>18</v>
      </c>
      <c r="H9" s="12" t="s">
        <v>16</v>
      </c>
    </row>
    <row r="10" customFormat="false" ht="50.45" hidden="false" customHeight="true" outlineLevel="0" collapsed="false">
      <c r="A10" s="7" t="s">
        <v>21</v>
      </c>
      <c r="B10" s="9" t="n">
        <v>1268.266</v>
      </c>
      <c r="C10" s="9" t="n">
        <v>1860.291</v>
      </c>
      <c r="D10" s="9" t="n">
        <f aca="false">6371.255-4645.936</f>
        <v>1725.319</v>
      </c>
      <c r="E10" s="9" t="n">
        <v>472.7</v>
      </c>
      <c r="F10" s="9" t="n">
        <v>2062.6</v>
      </c>
      <c r="G10" s="9" t="n">
        <v>2500.8</v>
      </c>
      <c r="H10" s="8" t="s">
        <v>22</v>
      </c>
    </row>
    <row r="11" customFormat="false" ht="55.15" hidden="false" customHeight="true" outlineLevel="0" collapsed="false">
      <c r="A11" s="7" t="s">
        <v>23</v>
      </c>
      <c r="B11" s="9" t="n">
        <v>20072.415</v>
      </c>
      <c r="C11" s="9" t="n">
        <v>20743.351</v>
      </c>
      <c r="D11" s="9" t="n">
        <f aca="false">53922.193-29669.879</f>
        <v>24252.314</v>
      </c>
      <c r="E11" s="9" t="n">
        <v>29674.2</v>
      </c>
      <c r="F11" s="9" t="s">
        <v>18</v>
      </c>
      <c r="G11" s="9" t="s">
        <v>18</v>
      </c>
      <c r="H11" s="8" t="s">
        <v>24</v>
      </c>
    </row>
    <row r="12" customFormat="false" ht="59.45" hidden="false" customHeight="true" outlineLevel="0" collapsed="false">
      <c r="A12" s="7" t="s">
        <v>25</v>
      </c>
      <c r="B12" s="9" t="n">
        <v>144.292</v>
      </c>
      <c r="C12" s="9" t="n">
        <v>1742.45</v>
      </c>
      <c r="D12" s="9" t="n">
        <f aca="false">2420.897-604.776</f>
        <v>1816.121</v>
      </c>
      <c r="E12" s="9" t="n">
        <v>1823.7</v>
      </c>
      <c r="F12" s="9" t="s">
        <v>18</v>
      </c>
      <c r="G12" s="9" t="s">
        <v>18</v>
      </c>
      <c r="H12" s="8" t="s">
        <v>24</v>
      </c>
    </row>
    <row r="13" customFormat="false" ht="46.9" hidden="false" customHeight="true" outlineLevel="0" collapsed="false">
      <c r="A13" s="7" t="s">
        <v>26</v>
      </c>
      <c r="B13" s="9" t="n">
        <v>1185.824</v>
      </c>
      <c r="C13" s="9" t="n">
        <v>3084.668</v>
      </c>
      <c r="D13" s="9" t="n">
        <f aca="false">9352.216-6675.54</f>
        <v>2676.676</v>
      </c>
      <c r="E13" s="9" t="n">
        <v>2737.4</v>
      </c>
      <c r="F13" s="9" t="n">
        <v>3488</v>
      </c>
      <c r="G13" s="9" t="n">
        <v>3179.8</v>
      </c>
      <c r="H13" s="8" t="s">
        <v>22</v>
      </c>
    </row>
    <row r="14" customFormat="false" ht="43.9" hidden="false" customHeight="true" outlineLevel="0" collapsed="false">
      <c r="A14" s="7" t="s">
        <v>27</v>
      </c>
      <c r="B14" s="9" t="n">
        <v>1540.987</v>
      </c>
      <c r="C14" s="9" t="n">
        <v>4366.882</v>
      </c>
      <c r="D14" s="9" t="n">
        <f aca="false">12948.618-8743.251</f>
        <v>4205.367</v>
      </c>
      <c r="E14" s="9" t="n">
        <v>5071.1</v>
      </c>
      <c r="F14" s="9" t="n">
        <v>5373.9</v>
      </c>
      <c r="G14" s="9" t="n">
        <v>5675.7</v>
      </c>
      <c r="H14" s="8" t="s">
        <v>22</v>
      </c>
    </row>
    <row r="15" customFormat="false" ht="45" hidden="false" customHeight="true" outlineLevel="0" collapsed="false">
      <c r="A15" s="7" t="s">
        <v>28</v>
      </c>
      <c r="B15" s="14" t="n">
        <v>30045</v>
      </c>
      <c r="C15" s="14" t="n">
        <v>29910</v>
      </c>
      <c r="D15" s="14" t="n">
        <f aca="false">123248-94650</f>
        <v>28598</v>
      </c>
      <c r="E15" s="14" t="n">
        <v>27097</v>
      </c>
      <c r="F15" s="14" t="n">
        <v>27179</v>
      </c>
      <c r="G15" s="14" t="n">
        <v>30111</v>
      </c>
      <c r="H15" s="8" t="s">
        <v>22</v>
      </c>
    </row>
    <row r="16" customFormat="false" ht="45" hidden="false" customHeight="true" outlineLevel="0" collapsed="false">
      <c r="A16" s="7" t="s">
        <v>29</v>
      </c>
      <c r="B16" s="14" t="n">
        <v>12903</v>
      </c>
      <c r="C16" s="14" t="n">
        <v>14139</v>
      </c>
      <c r="D16" s="14" t="n">
        <f aca="false">(34525624.8-29486466.1)/12/D15*1000</f>
        <v>14683.8901904562</v>
      </c>
      <c r="E16" s="14" t="n">
        <v>15610</v>
      </c>
      <c r="F16" s="14" t="n">
        <v>16934</v>
      </c>
      <c r="G16" s="14" t="n">
        <v>19082</v>
      </c>
      <c r="H16" s="8" t="s">
        <v>22</v>
      </c>
    </row>
    <row r="17" customFormat="false" ht="75.6" hidden="false" customHeight="true" outlineLevel="0" collapsed="false">
      <c r="A17" s="7" t="s">
        <v>30</v>
      </c>
      <c r="B17" s="9" t="n">
        <v>27.8</v>
      </c>
      <c r="C17" s="9" t="n">
        <v>27.7</v>
      </c>
      <c r="D17" s="9" t="n">
        <f aca="false">(3847+D15)/123248*100</f>
        <v>26.3249707906011</v>
      </c>
      <c r="E17" s="9" t="n">
        <v>25.7</v>
      </c>
      <c r="F17" s="9" t="n">
        <v>26.8</v>
      </c>
      <c r="G17" s="9" t="n">
        <v>27.5</v>
      </c>
      <c r="H17" s="8" t="s">
        <v>14</v>
      </c>
    </row>
    <row r="18" customFormat="false" ht="12.75" hidden="false" customHeight="false" outlineLevel="0" collapsed="false">
      <c r="B18" s="15"/>
      <c r="C18" s="15"/>
      <c r="D18" s="15"/>
      <c r="E18" s="15"/>
      <c r="F18" s="15"/>
      <c r="G18" s="15"/>
      <c r="H18" s="16"/>
    </row>
    <row r="19" customFormat="false" ht="12.75" hidden="false" customHeight="false" outlineLevel="0" collapsed="false">
      <c r="B19" s="15"/>
      <c r="C19" s="15"/>
      <c r="D19" s="15"/>
      <c r="E19" s="15"/>
      <c r="F19" s="15"/>
      <c r="G19" s="15"/>
      <c r="H19" s="16"/>
    </row>
    <row r="20" customFormat="false" ht="12.75" hidden="false" customHeight="false" outlineLevel="0" collapsed="false">
      <c r="B20" s="15"/>
      <c r="C20" s="15"/>
      <c r="D20" s="15"/>
      <c r="E20" s="15"/>
      <c r="F20" s="15"/>
      <c r="G20" s="15"/>
      <c r="H20" s="16"/>
    </row>
  </sheetData>
  <mergeCells count="1">
    <mergeCell ref="A1:H1"/>
  </mergeCells>
  <printOptions headings="false" gridLines="false" gridLinesSet="true" horizontalCentered="false" verticalCentered="false"/>
  <pageMargins left="0.659722222222222" right="0.279861111111111" top="0.629861111111111" bottom="0.6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0T08:02:32Z</dcterms:created>
  <dc:creator/>
  <dc:description/>
  <dc:language>en-US</dc:language>
  <cp:lastModifiedBy>trakhinina-zhv</cp:lastModifiedBy>
  <cp:lastPrinted>2018-12-10T08:01:14Z</cp:lastPrinted>
  <dcterms:modified xsi:type="dcterms:W3CDTF">2018-12-10T12:49:36Z</dcterms:modified>
  <cp:revision>0</cp:revision>
  <dc:subject/>
  <dc:title/>
</cp:coreProperties>
</file>