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
</t>
  </si>
  <si>
    <t xml:space="preserve">Сумма задатка (руб.)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</t>
  </si>
  <si>
    <t xml:space="preserve">Отсутствие заявок на участие в торгах</t>
  </si>
  <si>
    <t xml:space="preserve"> 156/09</t>
  </si>
  <si>
    <t xml:space="preserve">ООО "АЙРА ТОРРЕС"</t>
  </si>
  <si>
    <t xml:space="preserve">нет</t>
  </si>
  <si>
    <t xml:space="preserve">Карачевская</t>
  </si>
  <si>
    <t xml:space="preserve">20.03.2023, 04.05.2023, 21.06.2023
25.07.2023, 30.08.2023, 04.10.2023, 27.11.2023, 10.07.2024</t>
  </si>
  <si>
    <t xml:space="preserve"> 156/10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634,4
41,4
</t>
  </si>
  <si>
    <t xml:space="preserve">21 568 900,00 
в том числе стоимость:
1) здания (административное) - 14 394 960,00 руб.
2) здания (гараж) - 
393 840,00 руб.
3) земельного участка -
6 780 100,00 руб.</t>
  </si>
  <si>
    <t xml:space="preserve"> 156/11</t>
  </si>
  <si>
    <t xml:space="preserve">Матросова</t>
  </si>
  <si>
    <t xml:space="preserve">цокольный</t>
  </si>
  <si>
    <t xml:space="preserve">20.03.2023, 04.05.2023, 21.06.2023,
25.07.2023, 30.08.2023, 04.10.2023, 27.11.2023, 10.07.2024</t>
  </si>
  <si>
    <t xml:space="preserve"> 156/12</t>
  </si>
  <si>
    <t xml:space="preserve">Машиностроительная</t>
  </si>
  <si>
    <t xml:space="preserve">30.08.2023, 04.10.2023, 10.07.2024</t>
  </si>
  <si>
    <t xml:space="preserve"> 156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5.99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9000</v>
      </c>
      <c r="I5" s="20" t="n">
        <f aca="false">H5*0.05</f>
        <v>127450</v>
      </c>
      <c r="J5" s="20" t="n">
        <f aca="false">H5*0.1</f>
        <v>254900</v>
      </c>
      <c r="K5" s="21" t="s">
        <v>21</v>
      </c>
      <c r="L5" s="17" t="s">
        <v>22</v>
      </c>
      <c r="M5" s="22" t="n">
        <v>45432</v>
      </c>
      <c r="N5" s="23" t="s">
        <v>23</v>
      </c>
      <c r="O5" s="16" t="s">
        <v>24</v>
      </c>
      <c r="P5" s="24" t="s">
        <v>25</v>
      </c>
    </row>
    <row r="6" customFormat="false" ht="102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000</v>
      </c>
      <c r="I6" s="20" t="n">
        <f aca="false">H6*0.05</f>
        <v>302400</v>
      </c>
      <c r="J6" s="20" t="n">
        <f aca="false">H6*0.1</f>
        <v>604800</v>
      </c>
      <c r="K6" s="21" t="s">
        <v>27</v>
      </c>
      <c r="L6" s="17" t="s">
        <v>22</v>
      </c>
      <c r="M6" s="22" t="n">
        <v>45432</v>
      </c>
      <c r="N6" s="23" t="s">
        <v>28</v>
      </c>
      <c r="O6" s="16" t="s">
        <v>24</v>
      </c>
      <c r="P6" s="24" t="s">
        <v>25</v>
      </c>
    </row>
    <row r="7" customFormat="false" ht="178.5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0" t="n">
        <f aca="false">21568900*0.05</f>
        <v>1078445</v>
      </c>
      <c r="J7" s="20" t="n">
        <f aca="false">21568900*0.1</f>
        <v>2156890</v>
      </c>
      <c r="K7" s="21" t="n">
        <v>45483</v>
      </c>
      <c r="L7" s="17" t="s">
        <v>22</v>
      </c>
      <c r="M7" s="22" t="n">
        <v>45433</v>
      </c>
      <c r="N7" s="23" t="s">
        <v>33</v>
      </c>
      <c r="O7" s="16" t="s">
        <v>24</v>
      </c>
      <c r="P7" s="24" t="s">
        <v>25</v>
      </c>
      <c r="Q7" s="26"/>
    </row>
    <row r="8" customFormat="false" ht="102" hidden="false" customHeight="true" outlineLevel="0" collapsed="false">
      <c r="A8" s="15" t="n">
        <v>4</v>
      </c>
      <c r="B8" s="16" t="s">
        <v>19</v>
      </c>
      <c r="C8" s="15" t="s">
        <v>34</v>
      </c>
      <c r="D8" s="15" t="n">
        <v>48</v>
      </c>
      <c r="E8" s="17"/>
      <c r="F8" s="27" t="n">
        <v>47.8</v>
      </c>
      <c r="G8" s="18" t="s">
        <v>35</v>
      </c>
      <c r="H8" s="19" t="n">
        <v>3003000</v>
      </c>
      <c r="I8" s="20" t="n">
        <f aca="false">H8*0.05</f>
        <v>150150</v>
      </c>
      <c r="J8" s="20" t="n">
        <f aca="false">H8*0.1</f>
        <v>300300</v>
      </c>
      <c r="K8" s="21" t="s">
        <v>36</v>
      </c>
      <c r="L8" s="17" t="s">
        <v>22</v>
      </c>
      <c r="M8" s="22" t="n">
        <v>45432</v>
      </c>
      <c r="N8" s="23" t="s">
        <v>37</v>
      </c>
      <c r="O8" s="16" t="s">
        <v>24</v>
      </c>
      <c r="P8" s="24" t="s">
        <v>25</v>
      </c>
    </row>
    <row r="9" customFormat="false" ht="38.25" hidden="false" customHeight="true" outlineLevel="0" collapsed="false">
      <c r="A9" s="15" t="n">
        <v>5</v>
      </c>
      <c r="B9" s="16" t="s">
        <v>19</v>
      </c>
      <c r="C9" s="15" t="s">
        <v>38</v>
      </c>
      <c r="D9" s="15" t="n">
        <v>3</v>
      </c>
      <c r="E9" s="17" t="n">
        <v>31</v>
      </c>
      <c r="F9" s="27" t="n">
        <v>108.8</v>
      </c>
      <c r="G9" s="18" t="n">
        <v>1</v>
      </c>
      <c r="H9" s="19" t="n">
        <v>4277000</v>
      </c>
      <c r="I9" s="20" t="n">
        <f aca="false">H9*0.05</f>
        <v>213850</v>
      </c>
      <c r="J9" s="20" t="n">
        <f aca="false">H9*0.1</f>
        <v>427700</v>
      </c>
      <c r="K9" s="21" t="s">
        <v>39</v>
      </c>
      <c r="L9" s="17" t="s">
        <v>22</v>
      </c>
      <c r="M9" s="22" t="n">
        <v>45432</v>
      </c>
      <c r="N9" s="23" t="s">
        <v>40</v>
      </c>
      <c r="O9" s="16" t="s">
        <v>24</v>
      </c>
      <c r="P9" s="24" t="s">
        <v>25</v>
      </c>
    </row>
    <row r="10" s="28" customFormat="true" ht="130.5" hidden="false" customHeight="true" outlineLevel="0" collapsed="false">
      <c r="H10" s="28" t="s">
        <v>2</v>
      </c>
    </row>
    <row r="11" s="28" customFormat="true" ht="122.25" hidden="false" customHeight="true" outlineLevel="0" collapsed="false">
      <c r="I11" s="29"/>
      <c r="J11" s="29"/>
    </row>
    <row r="12" customFormat="false" ht="12.75" hidden="false" customHeight="true" outlineLevel="0" collapsed="false">
      <c r="B12" s="28"/>
    </row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7-10T11:35:30Z</cp:lastPrinted>
  <dcterms:modified xsi:type="dcterms:W3CDTF">2024-07-10T11:35:50Z</dcterms:modified>
  <cp:revision>0</cp:revision>
  <dc:subject/>
  <dc:title/>
</cp:coreProperties>
</file>