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2022" sheetId="1" state="visible" r:id="rId2"/>
  </sheets>
  <definedNames>
    <definedName function="false" hidden="false" localSheetId="0" name="_xlnm.Print_Area" vbProcedure="false">'на 01.12.202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12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 t="n">
        <v>44747</v>
      </c>
      <c r="K6" s="15" t="n">
        <v>576742.6</v>
      </c>
      <c r="L6" s="19"/>
      <c r="M6" s="20"/>
      <c r="N6" s="19"/>
    </row>
    <row r="7" s="21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 t="n">
        <v>44747</v>
      </c>
      <c r="K7" s="15" t="n">
        <v>466000</v>
      </c>
      <c r="L7" s="19"/>
      <c r="M7" s="20"/>
      <c r="N7" s="19"/>
    </row>
    <row r="8" s="21" customFormat="true" ht="15" hidden="false" customHeight="true" outlineLevel="0" collapsed="false">
      <c r="A8" s="13"/>
      <c r="B8" s="22" t="s">
        <v>20</v>
      </c>
      <c r="C8" s="23" t="n">
        <v>508000</v>
      </c>
      <c r="D8" s="16" t="s">
        <v>23</v>
      </c>
      <c r="E8" s="24" t="n">
        <v>8.5</v>
      </c>
      <c r="F8" s="15" t="n">
        <v>261000</v>
      </c>
      <c r="G8" s="25" t="n">
        <v>44884</v>
      </c>
      <c r="H8" s="18" t="n">
        <v>44519</v>
      </c>
      <c r="I8" s="26"/>
      <c r="J8" s="25" t="n">
        <v>44747</v>
      </c>
      <c r="K8" s="23" t="n">
        <v>508000</v>
      </c>
      <c r="L8" s="23"/>
      <c r="M8" s="23"/>
      <c r="N8" s="23"/>
    </row>
    <row r="9" s="21" customFormat="true" ht="15" hidden="false" customHeight="false" outlineLevel="0" collapsed="false">
      <c r="A9" s="13"/>
      <c r="B9" s="22"/>
      <c r="C9" s="23"/>
      <c r="D9" s="16"/>
      <c r="E9" s="24"/>
      <c r="F9" s="15" t="n">
        <v>247000</v>
      </c>
      <c r="G9" s="25"/>
      <c r="H9" s="18" t="n">
        <v>44522</v>
      </c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4</v>
      </c>
      <c r="C10" s="29" t="n">
        <f aca="false">SUM(C6:C9)</f>
        <v>1550742.6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1550742.6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7</v>
      </c>
      <c r="C15" s="36"/>
      <c r="D15" s="42" t="s">
        <v>32</v>
      </c>
      <c r="E15" s="16" t="n">
        <v>0.1</v>
      </c>
      <c r="F15" s="36" t="n">
        <v>1550742.6</v>
      </c>
      <c r="G15" s="43" t="s">
        <v>33</v>
      </c>
      <c r="H15" s="38" t="n">
        <v>44743</v>
      </c>
      <c r="I15" s="36" t="n">
        <v>1550742.6</v>
      </c>
      <c r="J15" s="25"/>
      <c r="K15" s="36"/>
      <c r="L15" s="23" t="n">
        <f aca="false">N15</f>
        <v>1550742.6</v>
      </c>
      <c r="M15" s="40"/>
      <c r="N15" s="23" t="n">
        <f aca="false">I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4</v>
      </c>
      <c r="C16" s="46" t="n">
        <f aca="false">SUM(C12:C14)</f>
        <v>1019258</v>
      </c>
      <c r="D16" s="46"/>
      <c r="E16" s="46"/>
      <c r="F16" s="46"/>
      <c r="G16" s="46"/>
      <c r="H16" s="46"/>
      <c r="I16" s="46" t="n">
        <f aca="false">SUM(I12:I15)</f>
        <v>1550742.6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4</v>
      </c>
      <c r="B17" s="33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47" t="s">
        <v>24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47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6</v>
      </c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47" t="s">
        <v>24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47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8" t="s">
        <v>24</v>
      </c>
      <c r="C22" s="44" t="n">
        <v>0</v>
      </c>
      <c r="D22" s="49"/>
      <c r="E22" s="50"/>
      <c r="F22" s="51"/>
      <c r="G22" s="52"/>
      <c r="H22" s="51"/>
      <c r="I22" s="51"/>
      <c r="J22" s="53"/>
      <c r="K22" s="44"/>
      <c r="L22" s="44" t="n">
        <v>0</v>
      </c>
      <c r="M22" s="54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40</v>
      </c>
      <c r="B23" s="9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47" t="s">
        <v>24</v>
      </c>
      <c r="C24" s="44" t="n">
        <v>0</v>
      </c>
      <c r="D24" s="44"/>
      <c r="E24" s="44"/>
      <c r="F24" s="55"/>
      <c r="G24" s="44"/>
      <c r="H24" s="44"/>
      <c r="I24" s="44"/>
      <c r="J24" s="44"/>
      <c r="K24" s="44"/>
      <c r="L24" s="44" t="n">
        <v>0</v>
      </c>
      <c r="M24" s="47"/>
      <c r="N24" s="44" t="n">
        <v>0</v>
      </c>
      <c r="O24" s="30"/>
      <c r="P24" s="31"/>
    </row>
    <row r="25" s="58" customFormat="true" ht="17.25" hidden="false" customHeight="true" outlineLevel="0" collapsed="false">
      <c r="A25" s="8" t="s">
        <v>42</v>
      </c>
      <c r="B25" s="56" t="s">
        <v>43</v>
      </c>
      <c r="C25" s="5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60" customFormat="true" ht="16.5" hidden="false" customHeight="false" outlineLevel="0" collapsed="false">
      <c r="A26" s="27"/>
      <c r="B26" s="45" t="s">
        <v>24</v>
      </c>
      <c r="C26" s="59" t="n">
        <f aca="false">SUM(C10,C16)</f>
        <v>2570000.6</v>
      </c>
      <c r="D26" s="59"/>
      <c r="E26" s="59"/>
      <c r="F26" s="59"/>
      <c r="G26" s="59"/>
      <c r="H26" s="59"/>
      <c r="I26" s="59" t="n">
        <f aca="false">SUM(I10,I16)</f>
        <v>1550742.6</v>
      </c>
      <c r="J26" s="59"/>
      <c r="K26" s="59" t="n">
        <f aca="false">K10+K16+K22</f>
        <v>1550742.6</v>
      </c>
      <c r="L26" s="59" t="n">
        <f aca="false">L10+L16</f>
        <v>2570000.6</v>
      </c>
      <c r="M26" s="59"/>
      <c r="N26" s="59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4"/>
      <c r="N27" s="65"/>
    </row>
    <row r="28" customFormat="false" ht="25.5" hidden="false" customHeight="true" outlineLevel="0" collapsed="false">
      <c r="A28" s="66"/>
      <c r="B28" s="66"/>
      <c r="C28" s="66"/>
      <c r="D28" s="66"/>
      <c r="E28" s="66"/>
      <c r="F28" s="60"/>
      <c r="G28" s="60"/>
      <c r="H28" s="60"/>
      <c r="I28" s="60"/>
      <c r="J28" s="60"/>
      <c r="K28" s="60"/>
      <c r="L28" s="67"/>
      <c r="M28" s="67"/>
      <c r="N28" s="67"/>
    </row>
    <row r="30" customFormat="false" ht="18.75" hidden="false" customHeight="false" outlineLevel="0" collapsed="false">
      <c r="D30" s="68"/>
      <c r="I30" s="69"/>
    </row>
    <row r="31" customFormat="false" ht="18.75" hidden="false" customHeight="false" outlineLevel="0" collapsed="false">
      <c r="D31" s="68"/>
    </row>
    <row r="32" customFormat="false" ht="18.75" hidden="false" customHeight="false" outlineLevel="0" collapsed="false">
      <c r="D32" s="68"/>
      <c r="G32" s="68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12-16T07:33:04Z</dcterms:modified>
  <cp:revision>0</cp:revision>
  <dc:subject/>
  <dc:title/>
</cp:coreProperties>
</file>