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Приложение № 1 
к информационному сообщению 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, номер отчета, исполнитель</t>
  </si>
  <si>
    <t xml:space="preserve">Дата несостоявшихся торгов</t>
  </si>
  <si>
    <t xml:space="preserve">Причин, по которым торги не состоялись</t>
  </si>
  <si>
    <t xml:space="preserve">Нежилое помещение</t>
  </si>
  <si>
    <t xml:space="preserve">7 Ноября</t>
  </si>
  <si>
    <t xml:space="preserve">28.05.2019
№ 570-19
ИП Кондратов С.В.</t>
  </si>
  <si>
    <t xml:space="preserve">23.08.2019, 04.10.2019</t>
  </si>
  <si>
    <t xml:space="preserve">Отсутствие заявок на участие в торгах</t>
  </si>
  <si>
    <t xml:space="preserve">Дмитрия Блынского</t>
  </si>
  <si>
    <t xml:space="preserve">27.05.2019
№ 565-19
ИП Кондратов С.В.</t>
  </si>
  <si>
    <t xml:space="preserve">Карачевский пер.</t>
  </si>
  <si>
    <t xml:space="preserve">15.04.2019
№ 278-19
ИП Кондратов С.В.</t>
  </si>
  <si>
    <t xml:space="preserve">20.02.2019, 03.04.2019, 04.10.2019</t>
  </si>
  <si>
    <t xml:space="preserve">Карачевское шоссе</t>
  </si>
  <si>
    <t xml:space="preserve">15.04.2019
№ 281-19
ИП Кондратов С.В.</t>
  </si>
  <si>
    <t xml:space="preserve">20.02.2019, 03.04.2019, 23.08.2019, 04.10.2019</t>
  </si>
  <si>
    <t xml:space="preserve">Нежилое помещение </t>
  </si>
  <si>
    <t xml:space="preserve">Комсомольская</t>
  </si>
  <si>
    <t xml:space="preserve">78б</t>
  </si>
  <si>
    <t xml:space="preserve">15.04.2019
№ 274-19
ИП Кондратов С.В.</t>
  </si>
  <si>
    <t xml:space="preserve">01.08.2018,12.09.2018,31.10.2018,19.12.2018,20.02.2019,03.04.2019, 23.08.2019, 04.10.2019</t>
  </si>
  <si>
    <t xml:space="preserve">28.05.2019
№ 568-19
ИП Кондратов С.В.</t>
  </si>
  <si>
    <t xml:space="preserve">15.04.2019
№ 282-19
ИП Кондратов С.В.</t>
  </si>
  <si>
    <t xml:space="preserve">20.06.2018,01.08.2018,12.09.2018,31.10.2018,19.12.2018,20.02.2019,03.04.2019, 23.08.2019, 04.10.2019</t>
  </si>
  <si>
    <t xml:space="preserve">Космонавтов</t>
  </si>
  <si>
    <t xml:space="preserve">28.05.2019
№ 567-19
ИП Кондратов С.В.</t>
  </si>
  <si>
    <t xml:space="preserve">Кромская ул.</t>
  </si>
  <si>
    <t xml:space="preserve">15.04.2019
№ 280-19
ИП Кондратов С.В.</t>
  </si>
  <si>
    <t xml:space="preserve">01.08.2018,12.09.2018,31.10.2018,19.12.2018,20.02.2019,03.04.2019,23.08.2019,04.10.2019</t>
  </si>
  <si>
    <t xml:space="preserve">Маринченко ул.</t>
  </si>
  <si>
    <t xml:space="preserve">203д</t>
  </si>
  <si>
    <t xml:space="preserve">15.04.2019
№ 279-19
ИП Кондратов С.В.</t>
  </si>
  <si>
    <t xml:space="preserve">08.08.2018,19.09.2018,31.10.2018,19.12.2018,20.02.2019,03.04.2019, 23.08.2019,04.10.2019</t>
  </si>
  <si>
    <t xml:space="preserve">Мира пл.</t>
  </si>
  <si>
    <t xml:space="preserve">15.04.2019
№ 301-19
ИП Кондратов С.В.</t>
  </si>
  <si>
    <t xml:space="preserve">06.06.2018,18.07.2018,29.08.2018,10.10.2018,21.11.2018,27.02.2019,10.04.2019,22.05.2019, 23.08.2019,04.10.2019</t>
  </si>
  <si>
    <t xml:space="preserve">Наугорское шоссе</t>
  </si>
  <si>
    <t xml:space="preserve">15.05.2019
№ 484-19
ИП Кондратов С.В.</t>
  </si>
  <si>
    <t xml:space="preserve">23.08.2019,04.10.2019</t>
  </si>
  <si>
    <t xml:space="preserve">Октябрьская ул.</t>
  </si>
  <si>
    <t xml:space="preserve">15.04.2019
№ 283-19
ИП Кондратов С.В.</t>
  </si>
  <si>
    <t xml:space="preserve">14.03.2018,15.05.2018,27.06.2018,17.10.2018,20.02.2019,03.04.2019,23.08.2019,04.10.2019</t>
  </si>
  <si>
    <t xml:space="preserve">Замощение асфальто-бетонная площадка, лит.А (с земельным участком кад.номер 57:25:0040309:41 площадью 8319 кв.м.</t>
  </si>
  <si>
    <t xml:space="preserve">Рощинская ул.</t>
  </si>
  <si>
    <t xml:space="preserve">15.04.2019
№ 273-19, 04.04.2019 № 273-19
ИП Кондратов С.В.</t>
  </si>
  <si>
    <t xml:space="preserve">28.03.2018,11.05.2018,27.06.2018,20.02.2019,03.04.2019, 23.08.2019,04.10.2019</t>
  </si>
  <si>
    <t xml:space="preserve">Рыночный пер.</t>
  </si>
  <si>
    <t xml:space="preserve">15.04.2019
№ 277-19
ИП Кондратов С.В.</t>
  </si>
  <si>
    <t xml:space="preserve">08.08.2018,19.09.2018,31.10.2018,19.12.2018,20.02.2019,03.04.2019,23.08.2019,04.10.2019</t>
  </si>
  <si>
    <t xml:space="preserve">15.04.2019
№ 276-19
ИП Кондратов С.В.</t>
  </si>
  <si>
    <t xml:space="preserve">15.04.2019
№ 275-19
ИП Кондратов С.В.</t>
  </si>
  <si>
    <t xml:space="preserve">Отсутствие заявок на участие в торгах, единственный участник 23.08.2019</t>
  </si>
  <si>
    <t xml:space="preserve">Московское шоссе</t>
  </si>
  <si>
    <t xml:space="preserve">18.06.2019
№ 678-19
ИП Кондратов С.В.</t>
  </si>
  <si>
    <t xml:space="preserve">25.07.2019
№ 1090-19
ИП Кондратов С.В.</t>
  </si>
  <si>
    <t xml:space="preserve">04.10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7.7"/>
    <col collapsed="false" customWidth="true" hidden="false" outlineLevel="0" max="4" min="4" style="0" width="4.7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1" width="13.99"/>
    <col collapsed="false" customWidth="true" hidden="false" outlineLevel="0" max="9" min="8" style="1" width="16.28"/>
    <col collapsed="false" customWidth="true" hidden="false" outlineLevel="0" max="10" min="10" style="1" width="16.84"/>
    <col collapsed="false" customWidth="true" hidden="false" outlineLevel="0" max="11" min="11" style="1" width="19.41"/>
  </cols>
  <sheetData>
    <row r="1" customFormat="false" ht="36" hidden="false" customHeight="true" outlineLevel="0" collapsed="false">
      <c r="A1" s="2"/>
      <c r="K1" s="3" t="s">
        <v>0</v>
      </c>
      <c r="L1" s="3"/>
    </row>
    <row r="2" customFormat="false" ht="18" hidden="false" customHeight="false" outlineLevel="0" collapsed="false">
      <c r="A2" s="2"/>
      <c r="B2" s="4" t="s">
        <v>1</v>
      </c>
      <c r="K2" s="5"/>
    </row>
    <row r="3" customFormat="false" ht="22.5" hidden="false" customHeight="true" outlineLevel="0" collapsed="false">
      <c r="A3" s="2" t="s">
        <v>2</v>
      </c>
    </row>
    <row r="4" customFormat="fals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</row>
    <row r="5" customFormat="false" ht="51" hidden="false" customHeight="false" outlineLevel="0" collapsed="false">
      <c r="A5" s="9" t="n">
        <v>1</v>
      </c>
      <c r="B5" s="10" t="s">
        <v>15</v>
      </c>
      <c r="C5" s="10" t="s">
        <v>16</v>
      </c>
      <c r="D5" s="10" t="n">
        <v>28</v>
      </c>
      <c r="E5" s="10" t="n">
        <v>28</v>
      </c>
      <c r="F5" s="10" t="n">
        <v>86.1</v>
      </c>
      <c r="G5" s="11" t="n">
        <v>430500</v>
      </c>
      <c r="H5" s="11" t="n">
        <f aca="false">G5*0.05</f>
        <v>21525</v>
      </c>
      <c r="I5" s="11" t="n">
        <f aca="false">G5/5</f>
        <v>86100</v>
      </c>
      <c r="J5" s="12" t="s">
        <v>17</v>
      </c>
      <c r="K5" s="13" t="s">
        <v>18</v>
      </c>
      <c r="L5" s="14" t="s">
        <v>19</v>
      </c>
    </row>
    <row r="6" customFormat="false" ht="51" hidden="false" customHeight="false" outlineLevel="0" collapsed="false">
      <c r="A6" s="9" t="n">
        <v>2</v>
      </c>
      <c r="B6" s="10" t="s">
        <v>15</v>
      </c>
      <c r="C6" s="10" t="s">
        <v>20</v>
      </c>
      <c r="D6" s="10" t="n">
        <v>12</v>
      </c>
      <c r="E6" s="10" t="n">
        <v>237</v>
      </c>
      <c r="F6" s="10" t="n">
        <v>101</v>
      </c>
      <c r="G6" s="11" t="n">
        <v>1708000</v>
      </c>
      <c r="H6" s="11" t="n">
        <f aca="false">G6*0.05</f>
        <v>85400</v>
      </c>
      <c r="I6" s="11" t="n">
        <f aca="false">G6/5</f>
        <v>341600</v>
      </c>
      <c r="J6" s="12" t="s">
        <v>21</v>
      </c>
      <c r="K6" s="13" t="s">
        <v>18</v>
      </c>
      <c r="L6" s="14" t="s">
        <v>19</v>
      </c>
    </row>
    <row r="7" customFormat="false" ht="51" hidden="false" customHeight="false" outlineLevel="0" collapsed="false">
      <c r="A7" s="9" t="n">
        <v>3</v>
      </c>
      <c r="B7" s="10" t="s">
        <v>15</v>
      </c>
      <c r="C7" s="10" t="s">
        <v>22</v>
      </c>
      <c r="D7" s="10" t="n">
        <v>23</v>
      </c>
      <c r="E7" s="10"/>
      <c r="F7" s="10" t="n">
        <v>287.2</v>
      </c>
      <c r="G7" s="11" t="n">
        <v>897000</v>
      </c>
      <c r="H7" s="11" t="n">
        <f aca="false">G7*0.05</f>
        <v>44850</v>
      </c>
      <c r="I7" s="11" t="n">
        <f aca="false">G7/5</f>
        <v>179400</v>
      </c>
      <c r="J7" s="12" t="s">
        <v>23</v>
      </c>
      <c r="K7" s="14" t="s">
        <v>24</v>
      </c>
      <c r="L7" s="14" t="s">
        <v>19</v>
      </c>
    </row>
    <row r="8" customFormat="false" ht="51" hidden="false" customHeight="false" outlineLevel="0" collapsed="false">
      <c r="A8" s="9" t="n">
        <v>4</v>
      </c>
      <c r="B8" s="10" t="s">
        <v>15</v>
      </c>
      <c r="C8" s="10" t="s">
        <v>25</v>
      </c>
      <c r="D8" s="10" t="n">
        <v>6</v>
      </c>
      <c r="E8" s="10" t="n">
        <v>75</v>
      </c>
      <c r="F8" s="10" t="n">
        <v>102.2</v>
      </c>
      <c r="G8" s="11" t="n">
        <v>304000</v>
      </c>
      <c r="H8" s="11" t="n">
        <f aca="false">G8*0.05</f>
        <v>15200</v>
      </c>
      <c r="I8" s="11" t="n">
        <f aca="false">G8/5</f>
        <v>60800</v>
      </c>
      <c r="J8" s="12" t="s">
        <v>26</v>
      </c>
      <c r="K8" s="14" t="s">
        <v>27</v>
      </c>
      <c r="L8" s="14" t="s">
        <v>19</v>
      </c>
    </row>
    <row r="9" customFormat="false" ht="63.75" hidden="false" customHeight="false" outlineLevel="0" collapsed="false">
      <c r="A9" s="9" t="n">
        <v>5</v>
      </c>
      <c r="B9" s="10" t="s">
        <v>28</v>
      </c>
      <c r="C9" s="10" t="s">
        <v>29</v>
      </c>
      <c r="D9" s="10" t="n">
        <v>231</v>
      </c>
      <c r="E9" s="10" t="s">
        <v>30</v>
      </c>
      <c r="F9" s="10" t="n">
        <v>22.5</v>
      </c>
      <c r="G9" s="11" t="n">
        <v>513000</v>
      </c>
      <c r="H9" s="11" t="n">
        <f aca="false">G9*0.05</f>
        <v>25650</v>
      </c>
      <c r="I9" s="11" t="n">
        <f aca="false">G9/5</f>
        <v>102600</v>
      </c>
      <c r="J9" s="12" t="s">
        <v>31</v>
      </c>
      <c r="K9" s="14" t="s">
        <v>32</v>
      </c>
      <c r="L9" s="14" t="s">
        <v>19</v>
      </c>
    </row>
    <row r="10" customFormat="false" ht="51" hidden="false" customHeight="false" outlineLevel="0" collapsed="false">
      <c r="A10" s="9" t="n">
        <v>6</v>
      </c>
      <c r="B10" s="10" t="s">
        <v>15</v>
      </c>
      <c r="C10" s="10" t="s">
        <v>29</v>
      </c>
      <c r="D10" s="10" t="n">
        <v>231</v>
      </c>
      <c r="E10" s="10" t="n">
        <v>95</v>
      </c>
      <c r="F10" s="10" t="n">
        <v>38</v>
      </c>
      <c r="G10" s="11" t="n">
        <v>890000</v>
      </c>
      <c r="H10" s="11" t="n">
        <f aca="false">G10*0.05</f>
        <v>44500</v>
      </c>
      <c r="I10" s="11" t="n">
        <f aca="false">G10/5</f>
        <v>178000</v>
      </c>
      <c r="J10" s="12" t="s">
        <v>33</v>
      </c>
      <c r="K10" s="13" t="s">
        <v>18</v>
      </c>
      <c r="L10" s="14" t="s">
        <v>19</v>
      </c>
    </row>
    <row r="11" customFormat="false" ht="76.5" hidden="false" customHeight="false" outlineLevel="0" collapsed="false">
      <c r="A11" s="9" t="n">
        <v>7</v>
      </c>
      <c r="B11" s="10" t="s">
        <v>28</v>
      </c>
      <c r="C11" s="10" t="s">
        <v>29</v>
      </c>
      <c r="D11" s="10" t="n">
        <v>320</v>
      </c>
      <c r="E11" s="10" t="n">
        <v>3</v>
      </c>
      <c r="F11" s="10" t="n">
        <v>35.3</v>
      </c>
      <c r="G11" s="11" t="n">
        <v>335000</v>
      </c>
      <c r="H11" s="11" t="n">
        <f aca="false">G11*0.05</f>
        <v>16750</v>
      </c>
      <c r="I11" s="11" t="n">
        <f aca="false">G11/5</f>
        <v>67000</v>
      </c>
      <c r="J11" s="12" t="s">
        <v>34</v>
      </c>
      <c r="K11" s="14" t="s">
        <v>35</v>
      </c>
      <c r="L11" s="14" t="s">
        <v>19</v>
      </c>
    </row>
    <row r="12" customFormat="false" ht="51" hidden="false" customHeight="false" outlineLevel="0" collapsed="false">
      <c r="A12" s="9" t="n">
        <v>8</v>
      </c>
      <c r="B12" s="10" t="s">
        <v>15</v>
      </c>
      <c r="C12" s="10" t="s">
        <v>36</v>
      </c>
      <c r="D12" s="10" t="n">
        <v>3</v>
      </c>
      <c r="E12" s="10" t="n">
        <v>31</v>
      </c>
      <c r="F12" s="10" t="n">
        <v>36.1</v>
      </c>
      <c r="G12" s="11" t="n">
        <v>1200000</v>
      </c>
      <c r="H12" s="11" t="n">
        <f aca="false">G12*0.05</f>
        <v>60000</v>
      </c>
      <c r="I12" s="11" t="n">
        <f aca="false">G12/5</f>
        <v>240000</v>
      </c>
      <c r="J12" s="12" t="s">
        <v>37</v>
      </c>
      <c r="K12" s="13" t="s">
        <v>18</v>
      </c>
      <c r="L12" s="14" t="s">
        <v>19</v>
      </c>
    </row>
    <row r="13" customFormat="false" ht="63.75" hidden="false" customHeight="false" outlineLevel="0" collapsed="false">
      <c r="A13" s="9" t="n">
        <v>9</v>
      </c>
      <c r="B13" s="10" t="s">
        <v>15</v>
      </c>
      <c r="C13" s="10" t="s">
        <v>38</v>
      </c>
      <c r="D13" s="10" t="n">
        <v>5</v>
      </c>
      <c r="E13" s="10" t="n">
        <v>149</v>
      </c>
      <c r="F13" s="10" t="n">
        <v>432.5</v>
      </c>
      <c r="G13" s="11" t="n">
        <v>453000</v>
      </c>
      <c r="H13" s="11" t="n">
        <f aca="false">G13*0.05</f>
        <v>22650</v>
      </c>
      <c r="I13" s="11" t="n">
        <f aca="false">G13/5</f>
        <v>90600</v>
      </c>
      <c r="J13" s="12" t="s">
        <v>39</v>
      </c>
      <c r="K13" s="15" t="s">
        <v>40</v>
      </c>
      <c r="L13" s="14" t="s">
        <v>19</v>
      </c>
    </row>
    <row r="14" customFormat="false" ht="76.5" hidden="false" customHeight="false" outlineLevel="0" collapsed="false">
      <c r="A14" s="9" t="n">
        <v>10</v>
      </c>
      <c r="B14" s="10" t="s">
        <v>15</v>
      </c>
      <c r="C14" s="10" t="s">
        <v>41</v>
      </c>
      <c r="D14" s="10" t="n">
        <v>20</v>
      </c>
      <c r="E14" s="10" t="s">
        <v>42</v>
      </c>
      <c r="F14" s="10" t="n">
        <v>16.2</v>
      </c>
      <c r="G14" s="11" t="n">
        <v>58000</v>
      </c>
      <c r="H14" s="11" t="n">
        <f aca="false">G14*0.05</f>
        <v>2900</v>
      </c>
      <c r="I14" s="11" t="n">
        <f aca="false">G14/5</f>
        <v>11600</v>
      </c>
      <c r="J14" s="12" t="s">
        <v>43</v>
      </c>
      <c r="K14" s="15" t="s">
        <v>44</v>
      </c>
      <c r="L14" s="14" t="s">
        <v>19</v>
      </c>
    </row>
    <row r="15" customFormat="false" ht="89.25" hidden="false" customHeight="false" outlineLevel="0" collapsed="false">
      <c r="A15" s="9" t="n">
        <v>11</v>
      </c>
      <c r="B15" s="10" t="s">
        <v>15</v>
      </c>
      <c r="C15" s="10" t="s">
        <v>45</v>
      </c>
      <c r="D15" s="10" t="n">
        <v>3</v>
      </c>
      <c r="E15" s="10" t="n">
        <v>135</v>
      </c>
      <c r="F15" s="10" t="n">
        <v>232.7</v>
      </c>
      <c r="G15" s="11" t="n">
        <v>3794000</v>
      </c>
      <c r="H15" s="11" t="n">
        <f aca="false">G15*0.05</f>
        <v>189700</v>
      </c>
      <c r="I15" s="11" t="n">
        <f aca="false">G15/5</f>
        <v>758800</v>
      </c>
      <c r="J15" s="12" t="s">
        <v>46</v>
      </c>
      <c r="K15" s="15" t="s">
        <v>47</v>
      </c>
      <c r="L15" s="14" t="s">
        <v>19</v>
      </c>
    </row>
    <row r="16" customFormat="false" ht="51" hidden="false" customHeight="false" outlineLevel="0" collapsed="false">
      <c r="A16" s="9" t="n">
        <v>12</v>
      </c>
      <c r="B16" s="10" t="s">
        <v>15</v>
      </c>
      <c r="C16" s="10" t="s">
        <v>48</v>
      </c>
      <c r="D16" s="10" t="n">
        <v>23</v>
      </c>
      <c r="E16" s="10" t="n">
        <v>132</v>
      </c>
      <c r="F16" s="10" t="n">
        <v>338.7</v>
      </c>
      <c r="G16" s="11" t="n">
        <v>13088000</v>
      </c>
      <c r="H16" s="11" t="n">
        <f aca="false">G16*0.05</f>
        <v>654400</v>
      </c>
      <c r="I16" s="11" t="n">
        <f aca="false">G16/5</f>
        <v>2617600</v>
      </c>
      <c r="J16" s="12" t="s">
        <v>49</v>
      </c>
      <c r="K16" s="13" t="s">
        <v>50</v>
      </c>
      <c r="L16" s="14" t="s">
        <v>19</v>
      </c>
    </row>
    <row r="17" customFormat="false" ht="63.75" hidden="false" customHeight="false" outlineLevel="0" collapsed="false">
      <c r="A17" s="9" t="n">
        <v>13</v>
      </c>
      <c r="B17" s="10" t="s">
        <v>15</v>
      </c>
      <c r="C17" s="10" t="s">
        <v>51</v>
      </c>
      <c r="D17" s="10" t="n">
        <v>205</v>
      </c>
      <c r="E17" s="10" t="n">
        <v>86</v>
      </c>
      <c r="F17" s="10" t="n">
        <v>301.9</v>
      </c>
      <c r="G17" s="11" t="n">
        <v>1379000</v>
      </c>
      <c r="H17" s="11" t="n">
        <f aca="false">G17*0.05</f>
        <v>68950</v>
      </c>
      <c r="I17" s="11" t="n">
        <f aca="false">G17/5</f>
        <v>275800</v>
      </c>
      <c r="J17" s="12" t="s">
        <v>52</v>
      </c>
      <c r="K17" s="15" t="s">
        <v>53</v>
      </c>
      <c r="L17" s="14" t="s">
        <v>19</v>
      </c>
    </row>
    <row r="18" customFormat="false" ht="76.5" hidden="false" customHeight="false" outlineLevel="0" collapsed="false">
      <c r="A18" s="9" t="n">
        <v>14</v>
      </c>
      <c r="B18" s="10" t="s">
        <v>54</v>
      </c>
      <c r="C18" s="10" t="s">
        <v>55</v>
      </c>
      <c r="D18" s="10" t="n">
        <v>2</v>
      </c>
      <c r="E18" s="10"/>
      <c r="F18" s="10" t="n">
        <v>5441.3</v>
      </c>
      <c r="G18" s="11" t="n">
        <f aca="false">373000+14574000</f>
        <v>14947000</v>
      </c>
      <c r="H18" s="11" t="n">
        <f aca="false">G18*0.05</f>
        <v>747350</v>
      </c>
      <c r="I18" s="11" t="n">
        <f aca="false">G18/5</f>
        <v>2989400</v>
      </c>
      <c r="J18" s="12" t="s">
        <v>56</v>
      </c>
      <c r="K18" s="15" t="s">
        <v>57</v>
      </c>
      <c r="L18" s="14" t="s">
        <v>19</v>
      </c>
    </row>
    <row r="19" customFormat="false" ht="63.75" hidden="false" customHeight="false" outlineLevel="0" collapsed="false">
      <c r="A19" s="9" t="n">
        <v>15</v>
      </c>
      <c r="B19" s="10" t="s">
        <v>15</v>
      </c>
      <c r="C19" s="10" t="s">
        <v>58</v>
      </c>
      <c r="D19" s="10" t="n">
        <v>5</v>
      </c>
      <c r="E19" s="10" t="n">
        <v>87</v>
      </c>
      <c r="F19" s="10" t="n">
        <v>36.6</v>
      </c>
      <c r="G19" s="11" t="n">
        <v>941000</v>
      </c>
      <c r="H19" s="11" t="n">
        <f aca="false">G19*0.05</f>
        <v>47050</v>
      </c>
      <c r="I19" s="11" t="n">
        <f aca="false">G19/5</f>
        <v>188200</v>
      </c>
      <c r="J19" s="12" t="s">
        <v>59</v>
      </c>
      <c r="K19" s="15" t="s">
        <v>60</v>
      </c>
      <c r="L19" s="14" t="s">
        <v>19</v>
      </c>
    </row>
    <row r="20" customFormat="false" ht="76.5" hidden="false" customHeight="false" outlineLevel="0" collapsed="false">
      <c r="A20" s="9" t="n">
        <v>16</v>
      </c>
      <c r="B20" s="10" t="s">
        <v>15</v>
      </c>
      <c r="C20" s="10" t="s">
        <v>58</v>
      </c>
      <c r="D20" s="10" t="n">
        <v>5</v>
      </c>
      <c r="E20" s="10" t="n">
        <v>88</v>
      </c>
      <c r="F20" s="10" t="n">
        <v>99.8</v>
      </c>
      <c r="G20" s="11" t="n">
        <v>2334000</v>
      </c>
      <c r="H20" s="11" t="n">
        <f aca="false">G20*0.05</f>
        <v>116700</v>
      </c>
      <c r="I20" s="11" t="n">
        <f aca="false">G20/5</f>
        <v>466800</v>
      </c>
      <c r="J20" s="12" t="s">
        <v>61</v>
      </c>
      <c r="K20" s="15" t="s">
        <v>44</v>
      </c>
      <c r="L20" s="14" t="s">
        <v>19</v>
      </c>
    </row>
    <row r="21" customFormat="false" ht="76.5" hidden="false" customHeight="false" outlineLevel="0" collapsed="false">
      <c r="A21" s="9" t="n">
        <v>17</v>
      </c>
      <c r="B21" s="10" t="s">
        <v>15</v>
      </c>
      <c r="C21" s="10" t="s">
        <v>58</v>
      </c>
      <c r="D21" s="10" t="n">
        <v>5</v>
      </c>
      <c r="E21" s="10" t="n">
        <v>90</v>
      </c>
      <c r="F21" s="10" t="n">
        <v>15.3</v>
      </c>
      <c r="G21" s="11" t="n">
        <v>407000</v>
      </c>
      <c r="H21" s="11" t="n">
        <f aca="false">G21*0.05</f>
        <v>20350</v>
      </c>
      <c r="I21" s="11" t="n">
        <f aca="false">G21/5</f>
        <v>81400</v>
      </c>
      <c r="J21" s="12" t="s">
        <v>62</v>
      </c>
      <c r="K21" s="15" t="s">
        <v>44</v>
      </c>
      <c r="L21" s="14" t="s">
        <v>63</v>
      </c>
    </row>
    <row r="22" customFormat="false" ht="51" hidden="false" customHeight="false" outlineLevel="0" collapsed="false">
      <c r="A22" s="9" t="n">
        <v>18</v>
      </c>
      <c r="B22" s="10" t="s">
        <v>15</v>
      </c>
      <c r="C22" s="10" t="s">
        <v>64</v>
      </c>
      <c r="D22" s="10" t="n">
        <v>171</v>
      </c>
      <c r="E22" s="10" t="n">
        <v>232</v>
      </c>
      <c r="F22" s="10" t="n">
        <v>44.6</v>
      </c>
      <c r="G22" s="11" t="n">
        <v>1461000</v>
      </c>
      <c r="H22" s="11" t="n">
        <f aca="false">G22*0.05</f>
        <v>73050</v>
      </c>
      <c r="I22" s="11" t="n">
        <f aca="false">G22/5</f>
        <v>292200</v>
      </c>
      <c r="J22" s="12" t="s">
        <v>65</v>
      </c>
      <c r="K22" s="13" t="s">
        <v>50</v>
      </c>
      <c r="L22" s="14" t="s">
        <v>19</v>
      </c>
    </row>
    <row r="23" customFormat="false" ht="51" hidden="false" customHeight="false" outlineLevel="0" collapsed="false">
      <c r="A23" s="9" t="n">
        <v>19</v>
      </c>
      <c r="B23" s="10" t="s">
        <v>15</v>
      </c>
      <c r="C23" s="10" t="s">
        <v>64</v>
      </c>
      <c r="D23" s="10" t="n">
        <v>171</v>
      </c>
      <c r="E23" s="10" t="n">
        <v>228</v>
      </c>
      <c r="F23" s="10" t="n">
        <v>176.7</v>
      </c>
      <c r="G23" s="11" t="n">
        <v>4329000</v>
      </c>
      <c r="H23" s="11" t="n">
        <f aca="false">G23*0.05</f>
        <v>216450</v>
      </c>
      <c r="I23" s="11" t="n">
        <f aca="false">G23/5</f>
        <v>865800</v>
      </c>
      <c r="J23" s="12" t="s">
        <v>66</v>
      </c>
      <c r="K23" s="11" t="s">
        <v>67</v>
      </c>
      <c r="L23" s="14" t="s">
        <v>19</v>
      </c>
    </row>
  </sheetData>
  <mergeCells count="1">
    <mergeCell ref="K1:L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8:52:31Z</dcterms:created>
  <dc:creator>ip102</dc:creator>
  <dc:description/>
  <dc:language>en-US</dc:language>
  <cp:lastModifiedBy>Трахинина Жанна Викторовна</cp:lastModifiedBy>
  <cp:lastPrinted>2019-10-10T08:56:38Z</cp:lastPrinted>
  <dcterms:modified xsi:type="dcterms:W3CDTF">2019-10-11T11:08:05Z</dcterms:modified>
  <cp:revision>0</cp:revision>
  <dc:subject/>
  <dc:title/>
</cp:coreProperties>
</file>