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1.2023" sheetId="1" state="visible" r:id="rId2"/>
  </sheets>
  <definedNames>
    <definedName function="false" hidden="false" localSheetId="0" name="_xlnm.Print_Area" vbProcedure="false">'на 01.01.2023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                          Выписка (расшифровка) из долговой книги города Орла по состоянию на 01.01.2023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2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2 г.           (тыс. руб.)                                     </t>
  </si>
  <si>
    <t xml:space="preserve">Погашено в 2022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1.2023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37/21-КС от 08.11.2021</t>
  </si>
  <si>
    <t xml:space="preserve">№038/21-КС от 08.11.2021</t>
  </si>
  <si>
    <t xml:space="preserve">№039/21-КС от 09.11.2021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 (Д/с от 10.07.2020 реструктуризация)</t>
  </si>
  <si>
    <t xml:space="preserve">№3 от 12.12.2018 (Д/с от 23.04.2021 реструктуризация)</t>
  </si>
  <si>
    <t xml:space="preserve">№1 от 23.09.2021</t>
  </si>
  <si>
    <t xml:space="preserve">20.11.2025 - 190552,0    23.09.2026 - 762206,0</t>
  </si>
  <si>
    <t xml:space="preserve">№2 от 01.07.2022</t>
  </si>
  <si>
    <t xml:space="preserve">20.11.2025 - 387685,65;   25.11.2026 - 387685,65; 25.06.2027 - 775371,3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#,##0.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21" activeCellId="0" sqref="B21: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9" min="8" style="0" width="12.85"/>
    <col collapsed="false" customWidth="true" hidden="false" outlineLevel="0" max="10" min="10" style="0" width="11.85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3.7"/>
    <col collapsed="false" customWidth="true" hidden="false" outlineLevel="0" max="15" min="15" style="0" width="13.28"/>
    <col collapsed="false" customWidth="true" hidden="false" outlineLevel="0" max="16" min="16" style="0" width="15.56"/>
    <col collapsed="false" customWidth="true" hidden="false" outlineLevel="0" max="17" min="17" style="0" width="13.56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2.25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1" customFormat="true" ht="15" hidden="false" customHeight="false" outlineLevel="0" collapsed="false">
      <c r="A6" s="13"/>
      <c r="B6" s="14" t="s">
        <v>20</v>
      </c>
      <c r="C6" s="15" t="n">
        <v>576742.6</v>
      </c>
      <c r="D6" s="16" t="s">
        <v>21</v>
      </c>
      <c r="E6" s="17" t="n">
        <v>8.5</v>
      </c>
      <c r="F6" s="15" t="n">
        <v>576742.6</v>
      </c>
      <c r="G6" s="18" t="n">
        <v>44875</v>
      </c>
      <c r="H6" s="18" t="n">
        <v>44510</v>
      </c>
      <c r="I6" s="15"/>
      <c r="J6" s="18" t="n">
        <v>44747</v>
      </c>
      <c r="K6" s="15" t="n">
        <v>576742.6</v>
      </c>
      <c r="L6" s="19"/>
      <c r="M6" s="20"/>
      <c r="N6" s="19"/>
    </row>
    <row r="7" s="21" customFormat="true" ht="15" hidden="false" customHeight="false" outlineLevel="0" collapsed="false">
      <c r="A7" s="13"/>
      <c r="B7" s="14" t="s">
        <v>20</v>
      </c>
      <c r="C7" s="15" t="n">
        <v>466000</v>
      </c>
      <c r="D7" s="16" t="s">
        <v>22</v>
      </c>
      <c r="E7" s="17" t="n">
        <v>8.5</v>
      </c>
      <c r="F7" s="15" t="n">
        <v>466000</v>
      </c>
      <c r="G7" s="18" t="n">
        <v>44875</v>
      </c>
      <c r="H7" s="18" t="n">
        <v>44510</v>
      </c>
      <c r="I7" s="15"/>
      <c r="J7" s="18" t="n">
        <v>44747</v>
      </c>
      <c r="K7" s="15" t="n">
        <v>466000</v>
      </c>
      <c r="L7" s="19"/>
      <c r="M7" s="20"/>
      <c r="N7" s="19"/>
    </row>
    <row r="8" s="21" customFormat="true" ht="15" hidden="false" customHeight="true" outlineLevel="0" collapsed="false">
      <c r="A8" s="13"/>
      <c r="B8" s="22" t="s">
        <v>20</v>
      </c>
      <c r="C8" s="23" t="n">
        <v>508000</v>
      </c>
      <c r="D8" s="16" t="s">
        <v>23</v>
      </c>
      <c r="E8" s="24" t="n">
        <v>8.5</v>
      </c>
      <c r="F8" s="15" t="n">
        <v>261000</v>
      </c>
      <c r="G8" s="25" t="n">
        <v>44884</v>
      </c>
      <c r="H8" s="18" t="n">
        <v>44519</v>
      </c>
      <c r="I8" s="26"/>
      <c r="J8" s="25" t="n">
        <v>44747</v>
      </c>
      <c r="K8" s="23" t="n">
        <v>508000</v>
      </c>
      <c r="L8" s="23"/>
      <c r="M8" s="23"/>
      <c r="N8" s="23"/>
    </row>
    <row r="9" s="21" customFormat="true" ht="15" hidden="false" customHeight="false" outlineLevel="0" collapsed="false">
      <c r="A9" s="13"/>
      <c r="B9" s="22"/>
      <c r="C9" s="23"/>
      <c r="D9" s="16"/>
      <c r="E9" s="24"/>
      <c r="F9" s="15" t="n">
        <v>247000</v>
      </c>
      <c r="G9" s="25"/>
      <c r="H9" s="18" t="n">
        <v>44522</v>
      </c>
      <c r="I9" s="26"/>
      <c r="J9" s="25"/>
      <c r="K9" s="23"/>
      <c r="L9" s="23"/>
      <c r="M9" s="23"/>
      <c r="N9" s="23"/>
    </row>
    <row r="10" s="32" customFormat="true" ht="18" hidden="false" customHeight="true" outlineLevel="0" collapsed="false">
      <c r="A10" s="27"/>
      <c r="B10" s="28" t="s">
        <v>24</v>
      </c>
      <c r="C10" s="29" t="n">
        <f aca="false">SUM(C6:C9)</f>
        <v>1550742.6</v>
      </c>
      <c r="D10" s="29"/>
      <c r="E10" s="29"/>
      <c r="F10" s="29"/>
      <c r="G10" s="29"/>
      <c r="H10" s="29"/>
      <c r="I10" s="29" t="n">
        <f aca="false">SUM(I6:I9)</f>
        <v>0</v>
      </c>
      <c r="J10" s="29"/>
      <c r="K10" s="29" t="n">
        <f aca="false">SUM(K6:K9)</f>
        <v>1550742.6</v>
      </c>
      <c r="L10" s="29" t="n">
        <f aca="false">SUM(L6:L9)</f>
        <v>0</v>
      </c>
      <c r="M10" s="29" t="n">
        <f aca="false">SUM(M6:M9)</f>
        <v>0</v>
      </c>
      <c r="N10" s="29" t="n">
        <f aca="false">SUM(N6:N9)</f>
        <v>0</v>
      </c>
      <c r="O10" s="30"/>
      <c r="P10" s="31"/>
      <c r="Q10" s="30"/>
    </row>
    <row r="11" s="32" customFormat="true" ht="18" hidden="false" customHeight="true" outlineLevel="0" collapsed="false">
      <c r="A11" s="8" t="s">
        <v>25</v>
      </c>
      <c r="B11" s="33" t="s">
        <v>26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0"/>
      <c r="P11" s="31"/>
    </row>
    <row r="12" s="41" customFormat="true" ht="45" hidden="false" customHeight="true" outlineLevel="0" collapsed="false">
      <c r="A12" s="34"/>
      <c r="B12" s="35" t="s">
        <v>27</v>
      </c>
      <c r="C12" s="36" t="n">
        <v>50000</v>
      </c>
      <c r="D12" s="37" t="s">
        <v>28</v>
      </c>
      <c r="E12" s="16" t="n">
        <v>0.1</v>
      </c>
      <c r="F12" s="36" t="n">
        <v>53000</v>
      </c>
      <c r="G12" s="25" t="n">
        <v>45117</v>
      </c>
      <c r="H12" s="38" t="n">
        <v>43097</v>
      </c>
      <c r="I12" s="39"/>
      <c r="J12" s="25"/>
      <c r="K12" s="36"/>
      <c r="L12" s="23" t="n">
        <f aca="false">N12</f>
        <v>50000</v>
      </c>
      <c r="M12" s="40"/>
      <c r="N12" s="23" t="n">
        <f aca="false">C12-K12</f>
        <v>50000</v>
      </c>
      <c r="O12" s="30"/>
      <c r="P12" s="31"/>
    </row>
    <row r="13" s="41" customFormat="true" ht="48.75" hidden="false" customHeight="true" outlineLevel="0" collapsed="false">
      <c r="A13" s="34"/>
      <c r="B13" s="35" t="s">
        <v>27</v>
      </c>
      <c r="C13" s="36" t="n">
        <v>16500</v>
      </c>
      <c r="D13" s="37" t="s">
        <v>29</v>
      </c>
      <c r="E13" s="16" t="n">
        <v>0.1</v>
      </c>
      <c r="F13" s="36" t="n">
        <v>16500</v>
      </c>
      <c r="G13" s="25" t="n">
        <v>45426</v>
      </c>
      <c r="H13" s="38" t="n">
        <v>43454</v>
      </c>
      <c r="I13" s="39"/>
      <c r="J13" s="25"/>
      <c r="K13" s="36"/>
      <c r="L13" s="23" t="n">
        <f aca="false">N13</f>
        <v>16500</v>
      </c>
      <c r="M13" s="40"/>
      <c r="N13" s="23" t="n">
        <f aca="false">C13</f>
        <v>16500</v>
      </c>
      <c r="O13" s="30"/>
      <c r="P13" s="31"/>
    </row>
    <row r="14" s="41" customFormat="true" ht="58.5" hidden="false" customHeight="true" outlineLevel="0" collapsed="false">
      <c r="A14" s="34"/>
      <c r="B14" s="35" t="s">
        <v>27</v>
      </c>
      <c r="C14" s="36" t="n">
        <v>952758</v>
      </c>
      <c r="D14" s="42" t="s">
        <v>30</v>
      </c>
      <c r="E14" s="16" t="n">
        <v>0.1</v>
      </c>
      <c r="F14" s="36" t="n">
        <v>952758</v>
      </c>
      <c r="G14" s="43" t="s">
        <v>31</v>
      </c>
      <c r="H14" s="38" t="n">
        <v>44467</v>
      </c>
      <c r="I14" s="36"/>
      <c r="J14" s="25"/>
      <c r="K14" s="36"/>
      <c r="L14" s="23" t="n">
        <f aca="false">C14</f>
        <v>952758</v>
      </c>
      <c r="M14" s="40"/>
      <c r="N14" s="23" t="n">
        <f aca="false">L14</f>
        <v>952758</v>
      </c>
      <c r="O14" s="30"/>
      <c r="P14" s="31"/>
    </row>
    <row r="15" s="41" customFormat="true" ht="100.5" hidden="false" customHeight="true" outlineLevel="0" collapsed="false">
      <c r="A15" s="34"/>
      <c r="B15" s="35" t="s">
        <v>27</v>
      </c>
      <c r="C15" s="36"/>
      <c r="D15" s="42" t="s">
        <v>32</v>
      </c>
      <c r="E15" s="16" t="n">
        <v>0.1</v>
      </c>
      <c r="F15" s="36" t="n">
        <v>1550742.6</v>
      </c>
      <c r="G15" s="43" t="s">
        <v>33</v>
      </c>
      <c r="H15" s="38" t="n">
        <v>44743</v>
      </c>
      <c r="I15" s="36" t="n">
        <v>1550742.6</v>
      </c>
      <c r="J15" s="25"/>
      <c r="K15" s="36"/>
      <c r="L15" s="23" t="n">
        <f aca="false">N15</f>
        <v>1550742.6</v>
      </c>
      <c r="M15" s="40"/>
      <c r="N15" s="23" t="n">
        <f aca="false">I15</f>
        <v>1550742.6</v>
      </c>
      <c r="O15" s="30"/>
      <c r="P15" s="31"/>
    </row>
    <row r="16" s="32" customFormat="true" ht="18" hidden="false" customHeight="true" outlineLevel="0" collapsed="false">
      <c r="A16" s="44"/>
      <c r="B16" s="45" t="s">
        <v>24</v>
      </c>
      <c r="C16" s="46" t="n">
        <f aca="false">SUM(C12:C14)</f>
        <v>1019258</v>
      </c>
      <c r="D16" s="46"/>
      <c r="E16" s="46"/>
      <c r="F16" s="46"/>
      <c r="G16" s="46"/>
      <c r="H16" s="46"/>
      <c r="I16" s="46" t="n">
        <f aca="false">SUM(I12:I15)</f>
        <v>1550742.6</v>
      </c>
      <c r="J16" s="46"/>
      <c r="K16" s="46" t="n">
        <f aca="false">SUM(K12:K15)</f>
        <v>0</v>
      </c>
      <c r="L16" s="46" t="n">
        <f aca="false">SUM(L12:L15)</f>
        <v>2570000.6</v>
      </c>
      <c r="M16" s="46" t="n">
        <f aca="false">SUM(M12:M15)</f>
        <v>0</v>
      </c>
      <c r="N16" s="46" t="n">
        <f aca="false">SUM(N12:N15)</f>
        <v>2570000.6</v>
      </c>
      <c r="O16" s="30"/>
      <c r="P16" s="31"/>
      <c r="Q16" s="30"/>
    </row>
    <row r="17" s="12" customFormat="true" ht="18" hidden="false" customHeight="true" outlineLevel="0" collapsed="false">
      <c r="A17" s="8" t="s">
        <v>34</v>
      </c>
      <c r="B17" s="33" t="s">
        <v>35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0"/>
      <c r="P17" s="31"/>
    </row>
    <row r="18" s="32" customFormat="true" ht="15" hidden="false" customHeight="true" outlineLevel="0" collapsed="false">
      <c r="A18" s="44"/>
      <c r="B18" s="47" t="s">
        <v>24</v>
      </c>
      <c r="C18" s="44" t="n">
        <v>0</v>
      </c>
      <c r="D18" s="44"/>
      <c r="E18" s="44"/>
      <c r="F18" s="44"/>
      <c r="G18" s="44"/>
      <c r="H18" s="44"/>
      <c r="I18" s="44"/>
      <c r="J18" s="44"/>
      <c r="K18" s="44"/>
      <c r="L18" s="44" t="n">
        <v>0</v>
      </c>
      <c r="M18" s="47"/>
      <c r="N18" s="44" t="n">
        <v>0</v>
      </c>
      <c r="O18" s="30"/>
      <c r="P18" s="31"/>
    </row>
    <row r="19" s="12" customFormat="true" ht="18" hidden="false" customHeight="true" outlineLevel="0" collapsed="false">
      <c r="A19" s="8" t="s">
        <v>36</v>
      </c>
      <c r="B19" s="33" t="s">
        <v>37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0"/>
      <c r="P19" s="31"/>
    </row>
    <row r="20" s="12" customFormat="true" ht="14.25" hidden="false" customHeight="true" outlineLevel="0" collapsed="false">
      <c r="A20" s="44"/>
      <c r="B20" s="47" t="s">
        <v>24</v>
      </c>
      <c r="C20" s="44" t="n">
        <v>0</v>
      </c>
      <c r="D20" s="44"/>
      <c r="E20" s="44"/>
      <c r="F20" s="44"/>
      <c r="G20" s="44"/>
      <c r="H20" s="44"/>
      <c r="I20" s="44"/>
      <c r="J20" s="44"/>
      <c r="K20" s="44"/>
      <c r="L20" s="44" t="n">
        <v>0</v>
      </c>
      <c r="M20" s="47"/>
      <c r="N20" s="44" t="n">
        <v>0</v>
      </c>
      <c r="O20" s="30"/>
      <c r="P20" s="31"/>
    </row>
    <row r="21" s="12" customFormat="true" ht="18" hidden="false" customHeight="true" outlineLevel="0" collapsed="false">
      <c r="A21" s="8" t="s">
        <v>38</v>
      </c>
      <c r="B21" s="33" t="s">
        <v>39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0"/>
      <c r="P21" s="31"/>
    </row>
    <row r="22" s="32" customFormat="true" ht="15" hidden="false" customHeight="true" outlineLevel="0" collapsed="false">
      <c r="A22" s="27"/>
      <c r="B22" s="48" t="s">
        <v>24</v>
      </c>
      <c r="C22" s="44" t="n">
        <v>0</v>
      </c>
      <c r="D22" s="49"/>
      <c r="E22" s="50"/>
      <c r="F22" s="51"/>
      <c r="G22" s="52"/>
      <c r="H22" s="51"/>
      <c r="I22" s="51"/>
      <c r="J22" s="53"/>
      <c r="K22" s="44"/>
      <c r="L22" s="44" t="n">
        <v>0</v>
      </c>
      <c r="M22" s="54"/>
      <c r="N22" s="44" t="n">
        <v>0</v>
      </c>
      <c r="O22" s="30"/>
      <c r="P22" s="31"/>
    </row>
    <row r="23" s="12" customFormat="true" ht="18" hidden="false" customHeight="true" outlineLevel="0" collapsed="false">
      <c r="A23" s="8" t="s">
        <v>40</v>
      </c>
      <c r="B23" s="9" t="s">
        <v>41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1"/>
      <c r="O23" s="30"/>
      <c r="P23" s="31"/>
    </row>
    <row r="24" s="12" customFormat="true" ht="15" hidden="false" customHeight="true" outlineLevel="0" collapsed="false">
      <c r="A24" s="44"/>
      <c r="B24" s="47" t="s">
        <v>24</v>
      </c>
      <c r="C24" s="44" t="n">
        <v>0</v>
      </c>
      <c r="D24" s="44"/>
      <c r="E24" s="44"/>
      <c r="F24" s="55"/>
      <c r="G24" s="44"/>
      <c r="H24" s="44"/>
      <c r="I24" s="44"/>
      <c r="J24" s="44"/>
      <c r="K24" s="44"/>
      <c r="L24" s="44" t="n">
        <v>0</v>
      </c>
      <c r="M24" s="47"/>
      <c r="N24" s="44" t="n">
        <v>0</v>
      </c>
      <c r="O24" s="30"/>
      <c r="P24" s="31"/>
    </row>
    <row r="25" s="58" customFormat="true" ht="17.25" hidden="false" customHeight="true" outlineLevel="0" collapsed="false">
      <c r="A25" s="8" t="s">
        <v>42</v>
      </c>
      <c r="B25" s="56" t="s">
        <v>43</v>
      </c>
      <c r="C25" s="5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30"/>
      <c r="P25" s="31"/>
    </row>
    <row r="26" s="60" customFormat="true" ht="16.5" hidden="false" customHeight="false" outlineLevel="0" collapsed="false">
      <c r="A26" s="27"/>
      <c r="B26" s="45" t="s">
        <v>24</v>
      </c>
      <c r="C26" s="59" t="n">
        <f aca="false">SUM(C10,C16)</f>
        <v>2570000.6</v>
      </c>
      <c r="D26" s="59"/>
      <c r="E26" s="59"/>
      <c r="F26" s="59"/>
      <c r="G26" s="59"/>
      <c r="H26" s="59"/>
      <c r="I26" s="59" t="n">
        <f aca="false">SUM(I10,I16)</f>
        <v>1550742.6</v>
      </c>
      <c r="J26" s="59"/>
      <c r="K26" s="59" t="n">
        <f aca="false">K10+K16+K22</f>
        <v>1550742.6</v>
      </c>
      <c r="L26" s="59" t="n">
        <f aca="false">L10+L16</f>
        <v>2570000.6</v>
      </c>
      <c r="M26" s="59"/>
      <c r="N26" s="59" t="n">
        <f aca="false">SUM(N10,N16)</f>
        <v>2570000.6</v>
      </c>
      <c r="O26" s="30"/>
      <c r="P26" s="31"/>
    </row>
    <row r="27" customFormat="false" ht="1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3"/>
      <c r="L27" s="63"/>
      <c r="M27" s="64"/>
      <c r="N27" s="65"/>
    </row>
    <row r="28" customFormat="false" ht="25.5" hidden="false" customHeight="true" outlineLevel="0" collapsed="false">
      <c r="A28" s="66"/>
      <c r="B28" s="66"/>
      <c r="C28" s="66"/>
      <c r="D28" s="66"/>
      <c r="E28" s="66"/>
      <c r="F28" s="60"/>
      <c r="G28" s="60"/>
      <c r="H28" s="60"/>
      <c r="I28" s="60"/>
      <c r="J28" s="60"/>
      <c r="K28" s="60"/>
      <c r="L28" s="67"/>
      <c r="M28" s="67"/>
      <c r="N28" s="67"/>
    </row>
    <row r="30" customFormat="false" ht="18.75" hidden="false" customHeight="false" outlineLevel="0" collapsed="false">
      <c r="D30" s="68"/>
      <c r="I30" s="69"/>
    </row>
    <row r="31" customFormat="false" ht="18.75" hidden="false" customHeight="false" outlineLevel="0" collapsed="false">
      <c r="D31" s="68"/>
    </row>
    <row r="32" customFormat="false" ht="18.75" hidden="false" customHeight="false" outlineLevel="0" collapsed="false">
      <c r="D32" s="68"/>
      <c r="G32" s="68"/>
    </row>
  </sheetData>
  <mergeCells count="30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8:A9"/>
    <mergeCell ref="B8:B9"/>
    <mergeCell ref="C8:C9"/>
    <mergeCell ref="D8:D9"/>
    <mergeCell ref="E8:E9"/>
    <mergeCell ref="G8:G9"/>
    <mergeCell ref="I8:I9"/>
    <mergeCell ref="J8:J9"/>
    <mergeCell ref="K8:K9"/>
    <mergeCell ref="L8:L9"/>
    <mergeCell ref="M8:M9"/>
    <mergeCell ref="N8:N9"/>
    <mergeCell ref="B11:N11"/>
    <mergeCell ref="B17:N17"/>
    <mergeCell ref="B19:N19"/>
    <mergeCell ref="B21:N21"/>
    <mergeCell ref="B27:J27"/>
    <mergeCell ref="A28:E28"/>
    <mergeCell ref="L28:N28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услова</cp:lastModifiedBy>
  <cp:lastPrinted>2014-04-18T07:24:22Z</cp:lastPrinted>
  <dcterms:modified xsi:type="dcterms:W3CDTF">2023-04-06T09:26:43Z</dcterms:modified>
  <cp:revision>0</cp:revision>
  <dc:subject/>
  <dc:title/>
</cp:coreProperties>
</file>