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Titles" vbProcedure="false">Лист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Приложение № 1</t>
  </si>
  <si>
    <t xml:space="preserve">Перечень выставляемых на открытый аукцион объектов муниципального имущества</t>
  </si>
  <si>
    <t xml:space="preserve"> </t>
  </si>
  <si>
    <t xml:space="preserve">№</t>
  </si>
  <si>
    <t xml:space="preserve">Наименование</t>
  </si>
  <si>
    <t xml:space="preserve">Улица</t>
  </si>
  <si>
    <t xml:space="preserve">Дом</t>
  </si>
  <si>
    <t xml:space="preserve">Помеще-
ние</t>
  </si>
  <si>
    <t xml:space="preserve">Площадь 
кв.м.</t>
  </si>
  <si>
    <t xml:space="preserve">Этаж</t>
  </si>
  <si>
    <t xml:space="preserve">Начальная цена
с учетом НДС</t>
  </si>
  <si>
    <t xml:space="preserve">Шаг аукциона
</t>
  </si>
  <si>
    <t xml:space="preserve">Сумма задатка
</t>
  </si>
  <si>
    <t xml:space="preserve">Дата несостоявшихся торгов</t>
  </si>
  <si>
    <t xml:space="preserve">Причины, по которым торги не состоялись</t>
  </si>
  <si>
    <t xml:space="preserve">Дата
отчета</t>
  </si>
  <si>
    <t xml:space="preserve">№ отчета</t>
  </si>
  <si>
    <t xml:space="preserve">Исполнитель отчета об оценке рыночной стоимости</t>
  </si>
  <si>
    <t xml:space="preserve">Обременение (ограничение)</t>
  </si>
  <si>
    <t xml:space="preserve">Нежилое помещение </t>
  </si>
  <si>
    <t xml:space="preserve">Багажный пер.</t>
  </si>
  <si>
    <t xml:space="preserve">Ранее на торги объект не выставлялся</t>
  </si>
  <si>
    <t xml:space="preserve">1200-23</t>
  </si>
  <si>
    <t xml:space="preserve">ИП Кондратов С.В.</t>
  </si>
  <si>
    <t xml:space="preserve">нет</t>
  </si>
  <si>
    <t xml:space="preserve">Нежилое помещение № 1 
кадастровый номер 57:25:0010502:499
Нежилое помещение № 2
кадастровый номер 57:25:0010502:500
(с земельным участком площадью 2053,0кв.м.,
кадастровый номер 57:25:0010502:2)</t>
  </si>
  <si>
    <t xml:space="preserve">Октябрьская</t>
  </si>
  <si>
    <t xml:space="preserve">639,8
2499,4
</t>
  </si>
  <si>
    <t xml:space="preserve">
225 698 618,00 руб. 
(в т.ч. помещение №1 -  
38 635 151,00 руб., помещение №2 -
173 727 467,00 руб., земельный участок
13 336 000,00 руб.)
</t>
  </si>
  <si>
    <t xml:space="preserve">24.06.2022, 20.03.2023</t>
  </si>
  <si>
    <t xml:space="preserve">Отсутствие заявок на участие в торгах</t>
  </si>
  <si>
    <t xml:space="preserve">1523-23</t>
  </si>
  <si>
    <t xml:space="preserve">Обременение (ограничение) на земельный участок согласно выписке из ЕГРН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[$-409]m/d/yyyy"/>
    <numFmt numFmtId="168" formatCode="dd/mm/yy;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41"/>
    <col collapsed="false" customWidth="true" hidden="false" outlineLevel="0" max="3" min="3" style="1" width="20.28"/>
    <col collapsed="false" customWidth="true" hidden="false" outlineLevel="0" max="4" min="4" style="1" width="4.7"/>
    <col collapsed="false" customWidth="false" hidden="false" outlineLevel="0" max="5" min="5" style="1" width="9.14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19.56"/>
    <col collapsed="false" customWidth="true" hidden="false" outlineLevel="0" max="10" min="9" style="2" width="16.99"/>
    <col collapsed="false" customWidth="true" hidden="false" outlineLevel="0" max="11" min="11" style="1" width="17.28"/>
    <col collapsed="false" customWidth="true" hidden="false" outlineLevel="0" max="12" min="12" style="1" width="16.42"/>
    <col collapsed="false" customWidth="true" hidden="false" outlineLevel="0" max="13" min="13" style="1" width="10.13"/>
    <col collapsed="false" customWidth="true" hidden="false" outlineLevel="0" max="14" min="14" style="1" width="11.13"/>
    <col collapsed="false" customWidth="true" hidden="false" outlineLevel="0" max="15" min="15" style="1" width="20.99"/>
    <col collapsed="false" customWidth="true" hidden="false" outlineLevel="0" max="16" min="16" style="1" width="17.14"/>
    <col collapsed="false" customWidth="false" hidden="false" outlineLevel="0" max="18" min="17" style="1" width="9.14"/>
    <col collapsed="false" customWidth="true" hidden="false" outlineLevel="0" max="19" min="19" style="1" width="16.7"/>
    <col collapsed="false" customWidth="false" hidden="false" outlineLevel="0" max="257" min="20" style="1" width="9.14"/>
  </cols>
  <sheetData>
    <row r="1" customFormat="false" ht="12.7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5"/>
      <c r="J1" s="5"/>
      <c r="P1" s="6" t="s">
        <v>0</v>
      </c>
    </row>
    <row r="2" customFormat="false" ht="21" hidden="false" customHeight="true" outlineLevel="0" collapsed="false">
      <c r="A2" s="7" t="s">
        <v>1</v>
      </c>
      <c r="C2" s="4"/>
      <c r="D2" s="4"/>
      <c r="E2" s="4"/>
      <c r="F2" s="4"/>
      <c r="G2" s="4"/>
      <c r="H2" s="4"/>
      <c r="I2" s="5"/>
      <c r="J2" s="8"/>
      <c r="K2" s="4"/>
    </row>
    <row r="3" customFormat="false" ht="12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5"/>
      <c r="J3" s="5"/>
      <c r="K3" s="4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1" t="s">
        <v>10</v>
      </c>
      <c r="I4" s="12" t="s">
        <v>11</v>
      </c>
      <c r="J4" s="12" t="s">
        <v>12</v>
      </c>
      <c r="K4" s="13" t="s">
        <v>13</v>
      </c>
      <c r="L4" s="11" t="s">
        <v>14</v>
      </c>
      <c r="M4" s="14" t="s">
        <v>15</v>
      </c>
      <c r="N4" s="14" t="s">
        <v>16</v>
      </c>
      <c r="O4" s="14" t="s">
        <v>17</v>
      </c>
      <c r="P4" s="14" t="s">
        <v>18</v>
      </c>
    </row>
    <row r="5" customFormat="false" ht="38.25" hidden="false" customHeight="true" outlineLevel="0" collapsed="false">
      <c r="A5" s="15" t="n">
        <v>1</v>
      </c>
      <c r="B5" s="16" t="s">
        <v>19</v>
      </c>
      <c r="C5" s="15" t="s">
        <v>20</v>
      </c>
      <c r="D5" s="15" t="n">
        <v>1</v>
      </c>
      <c r="E5" s="17" t="n">
        <v>83</v>
      </c>
      <c r="F5" s="17" t="n">
        <v>72.5</v>
      </c>
      <c r="G5" s="18" t="n">
        <v>1</v>
      </c>
      <c r="H5" s="19" t="n">
        <v>2544000</v>
      </c>
      <c r="I5" s="20" t="n">
        <f aca="false">H5*0.05</f>
        <v>127200</v>
      </c>
      <c r="J5" s="20" t="n">
        <f aca="false">H5*0.1</f>
        <v>254400</v>
      </c>
      <c r="K5" s="21" t="s">
        <v>21</v>
      </c>
      <c r="L5" s="22"/>
      <c r="M5" s="23" t="n">
        <v>45203</v>
      </c>
      <c r="N5" s="24" t="s">
        <v>22</v>
      </c>
      <c r="O5" s="16" t="s">
        <v>23</v>
      </c>
      <c r="P5" s="24" t="s">
        <v>24</v>
      </c>
    </row>
    <row r="6" customFormat="false" ht="165.75" hidden="false" customHeight="true" outlineLevel="0" collapsed="false">
      <c r="A6" s="25" t="n">
        <v>2</v>
      </c>
      <c r="B6" s="16" t="s">
        <v>25</v>
      </c>
      <c r="C6" s="25" t="s">
        <v>26</v>
      </c>
      <c r="D6" s="25" t="n">
        <v>30</v>
      </c>
      <c r="E6" s="25"/>
      <c r="F6" s="26" t="s">
        <v>27</v>
      </c>
      <c r="G6" s="25"/>
      <c r="H6" s="27" t="s">
        <v>28</v>
      </c>
      <c r="I6" s="20" t="n">
        <f aca="false">225698618*0.05</f>
        <v>11284930.9</v>
      </c>
      <c r="J6" s="20" t="n">
        <f aca="false">225698618*0.2</f>
        <v>45139723.6</v>
      </c>
      <c r="K6" s="21" t="s">
        <v>29</v>
      </c>
      <c r="L6" s="22" t="s">
        <v>30</v>
      </c>
      <c r="M6" s="28" t="n">
        <v>45261</v>
      </c>
      <c r="N6" s="25" t="s">
        <v>31</v>
      </c>
      <c r="O6" s="16" t="s">
        <v>23</v>
      </c>
      <c r="P6" s="29" t="s">
        <v>32</v>
      </c>
    </row>
    <row r="8" s="30" customFormat="true" ht="122.25" hidden="false" customHeight="true" outlineLevel="0" collapsed="false"/>
    <row r="9" s="30" customFormat="true" ht="122.25" hidden="false" customHeight="true" outlineLevel="0" collapsed="false"/>
    <row r="10" s="30" customFormat="true" ht="130.5" hidden="false" customHeight="true" outlineLevel="0" collapsed="false"/>
    <row r="11" s="30" customFormat="true" ht="122.25" hidden="false" customHeight="true" outlineLevel="0" collapsed="false">
      <c r="I11" s="31"/>
      <c r="J11" s="31"/>
    </row>
  </sheetData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11:43:35Z</dcterms:created>
  <dc:creator>ip102</dc:creator>
  <dc:description/>
  <dc:language>en-US</dc:language>
  <cp:lastModifiedBy>Tatenko</cp:lastModifiedBy>
  <cp:lastPrinted>2024-01-31T12:44:56Z</cp:lastPrinted>
  <dcterms:modified xsi:type="dcterms:W3CDTF">2024-02-01T12:46:23Z</dcterms:modified>
  <cp:revision>0</cp:revision>
  <dc:subject/>
  <dc:title/>
</cp:coreProperties>
</file>