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4.18" sheetId="1" state="visible" r:id="rId2"/>
  </sheets>
  <definedNames>
    <definedName function="false" hidden="false" localSheetId="0" name="_xlnm.Print_Area" vbProcedure="false">'на 01.04.18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                          Выписка (расшифровка) из долговой книги города Орла по состоянию на 01.04.2018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8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4.2018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17-КС от 20.03.2017</t>
  </si>
  <si>
    <t xml:space="preserve">ПАО  "Совкомбанк" </t>
  </si>
  <si>
    <t xml:space="preserve">№034/17-КС от 29.05.2017</t>
  </si>
  <si>
    <t xml:space="preserve">№035/17-КС от 05.06.2017</t>
  </si>
  <si>
    <t xml:space="preserve">№036/17-КС от 05.06.2017</t>
  </si>
  <si>
    <t xml:space="preserve">№050/17-КС от 22.08.2017</t>
  </si>
  <si>
    <t xml:space="preserve">№060/17-КС от 30.10.2017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УФК по Орловской области</t>
  </si>
  <si>
    <t xml:space="preserve">№54-09-18/3 от 14.03.2018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6.28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19</v>
      </c>
      <c r="C6" s="15" t="n">
        <v>100000</v>
      </c>
      <c r="D6" s="16" t="s">
        <v>20</v>
      </c>
      <c r="E6" s="17" t="n">
        <v>11.5</v>
      </c>
      <c r="F6" s="15" t="n">
        <v>100000</v>
      </c>
      <c r="G6" s="18" t="n">
        <v>43179</v>
      </c>
      <c r="H6" s="18" t="n">
        <v>42814</v>
      </c>
      <c r="I6" s="15" t="n">
        <v>100000</v>
      </c>
      <c r="J6" s="19" t="n">
        <v>43179</v>
      </c>
      <c r="K6" s="15" t="n">
        <v>100000</v>
      </c>
      <c r="L6" s="20" t="n">
        <f aca="false">N6</f>
        <v>0</v>
      </c>
      <c r="M6" s="21"/>
      <c r="N6" s="20" t="n">
        <f aca="false">I6-K6</f>
        <v>0</v>
      </c>
    </row>
    <row r="7" s="12" customFormat="true" ht="18" hidden="false" customHeight="true" outlineLevel="0" collapsed="false">
      <c r="A7" s="13"/>
      <c r="B7" s="14" t="s">
        <v>21</v>
      </c>
      <c r="C7" s="15" t="n">
        <v>933500.6</v>
      </c>
      <c r="D7" s="16" t="s">
        <v>22</v>
      </c>
      <c r="E7" s="17" t="n">
        <v>9.89</v>
      </c>
      <c r="F7" s="15" t="n">
        <v>933500.6</v>
      </c>
      <c r="G7" s="18" t="n">
        <v>43249</v>
      </c>
      <c r="H7" s="18" t="n">
        <v>42884</v>
      </c>
      <c r="I7" s="15" t="n">
        <v>933500.6</v>
      </c>
      <c r="J7" s="19" t="n">
        <v>43179</v>
      </c>
      <c r="K7" s="15" t="n">
        <f aca="false">94000</f>
        <v>94000</v>
      </c>
      <c r="L7" s="20" t="n">
        <f aca="false">N7</f>
        <v>839500.6</v>
      </c>
      <c r="M7" s="21"/>
      <c r="N7" s="20" t="n">
        <f aca="false">I7-K7</f>
        <v>839500.6</v>
      </c>
    </row>
    <row r="8" s="12" customFormat="true" ht="18" hidden="false" customHeight="true" outlineLevel="0" collapsed="false">
      <c r="A8" s="13"/>
      <c r="B8" s="14" t="s">
        <v>19</v>
      </c>
      <c r="C8" s="15" t="n">
        <v>236000</v>
      </c>
      <c r="D8" s="16" t="s">
        <v>23</v>
      </c>
      <c r="E8" s="17" t="n">
        <v>9.42</v>
      </c>
      <c r="F8" s="15" t="n">
        <v>236000</v>
      </c>
      <c r="G8" s="18" t="n">
        <v>43256</v>
      </c>
      <c r="H8" s="18" t="n">
        <v>42891</v>
      </c>
      <c r="I8" s="15" t="n">
        <v>236000</v>
      </c>
      <c r="J8" s="19"/>
      <c r="K8" s="15"/>
      <c r="L8" s="20" t="n">
        <f aca="false">N8</f>
        <v>236000</v>
      </c>
      <c r="M8" s="21"/>
      <c r="N8" s="20" t="n">
        <f aca="false">I8-K8</f>
        <v>236000</v>
      </c>
    </row>
    <row r="9" s="12" customFormat="true" ht="18" hidden="false" customHeight="true" outlineLevel="0" collapsed="false">
      <c r="A9" s="13"/>
      <c r="B9" s="14" t="s">
        <v>19</v>
      </c>
      <c r="C9" s="15" t="n">
        <v>230000</v>
      </c>
      <c r="D9" s="16" t="s">
        <v>24</v>
      </c>
      <c r="E9" s="17" t="n">
        <v>9.44</v>
      </c>
      <c r="F9" s="15" t="n">
        <v>230000</v>
      </c>
      <c r="G9" s="18" t="n">
        <v>43256</v>
      </c>
      <c r="H9" s="18" t="n">
        <v>42891</v>
      </c>
      <c r="I9" s="15" t="n">
        <v>230000</v>
      </c>
      <c r="J9" s="19"/>
      <c r="K9" s="15"/>
      <c r="L9" s="20" t="n">
        <f aca="false">N9</f>
        <v>230000</v>
      </c>
      <c r="M9" s="21"/>
      <c r="N9" s="20" t="n">
        <f aca="false">I9-K9</f>
        <v>230000</v>
      </c>
    </row>
    <row r="10" s="12" customFormat="true" ht="18" hidden="false" customHeight="true" outlineLevel="0" collapsed="false">
      <c r="A10" s="13"/>
      <c r="B10" s="14" t="s">
        <v>19</v>
      </c>
      <c r="C10" s="15" t="n">
        <v>133000</v>
      </c>
      <c r="D10" s="16" t="s">
        <v>25</v>
      </c>
      <c r="E10" s="17" t="n">
        <v>9.7</v>
      </c>
      <c r="F10" s="15" t="n">
        <v>133000</v>
      </c>
      <c r="G10" s="18" t="n">
        <v>43340</v>
      </c>
      <c r="H10" s="18" t="n">
        <v>42975</v>
      </c>
      <c r="I10" s="15" t="n">
        <v>133000</v>
      </c>
      <c r="J10" s="19"/>
      <c r="K10" s="15"/>
      <c r="L10" s="20" t="n">
        <f aca="false">N10</f>
        <v>133000</v>
      </c>
      <c r="M10" s="21"/>
      <c r="N10" s="20" t="n">
        <f aca="false">I10-K10</f>
        <v>133000</v>
      </c>
    </row>
    <row r="11" s="33" customFormat="true" ht="18" hidden="false" customHeight="true" outlineLevel="0" collapsed="false">
      <c r="A11" s="22"/>
      <c r="B11" s="23" t="s">
        <v>19</v>
      </c>
      <c r="C11" s="24" t="n">
        <v>500000</v>
      </c>
      <c r="D11" s="25" t="s">
        <v>26</v>
      </c>
      <c r="E11" s="26" t="n">
        <v>8.97</v>
      </c>
      <c r="F11" s="24" t="n">
        <v>500000</v>
      </c>
      <c r="G11" s="27" t="n">
        <v>43404</v>
      </c>
      <c r="H11" s="28" t="n">
        <v>43039</v>
      </c>
      <c r="I11" s="29" t="n">
        <v>200000</v>
      </c>
      <c r="J11" s="30"/>
      <c r="K11" s="29"/>
      <c r="L11" s="31" t="n">
        <f aca="false">N11</f>
        <v>200000</v>
      </c>
      <c r="M11" s="32"/>
      <c r="N11" s="31" t="n">
        <f aca="false">I11-K11</f>
        <v>200000</v>
      </c>
    </row>
    <row r="12" s="33" customFormat="true" ht="18" hidden="false" customHeight="true" outlineLevel="0" collapsed="false">
      <c r="A12" s="22"/>
      <c r="B12" s="23"/>
      <c r="C12" s="24"/>
      <c r="D12" s="25"/>
      <c r="E12" s="26"/>
      <c r="F12" s="24"/>
      <c r="G12" s="27"/>
      <c r="H12" s="28" t="n">
        <v>43053</v>
      </c>
      <c r="I12" s="29" t="n">
        <v>150000</v>
      </c>
      <c r="J12" s="30"/>
      <c r="K12" s="29"/>
      <c r="L12" s="31" t="n">
        <f aca="false">N12</f>
        <v>150000</v>
      </c>
      <c r="M12" s="32"/>
      <c r="N12" s="31" t="n">
        <f aca="false">I12-K12</f>
        <v>150000</v>
      </c>
    </row>
    <row r="13" s="33" customFormat="true" ht="18" hidden="false" customHeight="true" outlineLevel="0" collapsed="false">
      <c r="A13" s="22"/>
      <c r="B13" s="23"/>
      <c r="C13" s="24"/>
      <c r="D13" s="25"/>
      <c r="E13" s="26"/>
      <c r="F13" s="24"/>
      <c r="G13" s="27"/>
      <c r="H13" s="28" t="n">
        <v>43073</v>
      </c>
      <c r="I13" s="29" t="n">
        <v>60000</v>
      </c>
      <c r="J13" s="30"/>
      <c r="K13" s="29"/>
      <c r="L13" s="31" t="n">
        <f aca="false">N13</f>
        <v>60000</v>
      </c>
      <c r="M13" s="32"/>
      <c r="N13" s="31" t="n">
        <f aca="false">I13-K13</f>
        <v>60000</v>
      </c>
    </row>
    <row r="14" s="33" customFormat="true" ht="18" hidden="false" customHeight="true" outlineLevel="0" collapsed="false">
      <c r="A14" s="22"/>
      <c r="B14" s="23"/>
      <c r="C14" s="24"/>
      <c r="D14" s="25"/>
      <c r="E14" s="26"/>
      <c r="F14" s="24"/>
      <c r="G14" s="27"/>
      <c r="H14" s="28" t="n">
        <v>43091</v>
      </c>
      <c r="I14" s="29" t="n">
        <v>90000</v>
      </c>
      <c r="J14" s="30"/>
      <c r="K14" s="29"/>
      <c r="L14" s="31" t="n">
        <f aca="false">N14</f>
        <v>90000</v>
      </c>
      <c r="M14" s="32"/>
      <c r="N14" s="31" t="n">
        <f aca="false">I14-K14</f>
        <v>90000</v>
      </c>
    </row>
    <row r="15" s="40" customFormat="true" ht="18" hidden="false" customHeight="true" outlineLevel="0" collapsed="false">
      <c r="A15" s="34"/>
      <c r="B15" s="35" t="s">
        <v>27</v>
      </c>
      <c r="C15" s="36" t="n">
        <f aca="false">C6+C7+C8+C9+C10+C11</f>
        <v>2132500.6</v>
      </c>
      <c r="D15" s="36"/>
      <c r="E15" s="36"/>
      <c r="F15" s="36"/>
      <c r="G15" s="36"/>
      <c r="H15" s="36"/>
      <c r="I15" s="36"/>
      <c r="J15" s="36"/>
      <c r="K15" s="36"/>
      <c r="L15" s="37" t="n">
        <f aca="false">N15</f>
        <v>1938500.6</v>
      </c>
      <c r="M15" s="38"/>
      <c r="N15" s="38" t="n">
        <f aca="false">SUM(N6:N14)</f>
        <v>1938500.6</v>
      </c>
      <c r="O15" s="39"/>
    </row>
    <row r="16" s="40" customFormat="true" ht="18" hidden="false" customHeight="true" outlineLevel="0" collapsed="false">
      <c r="A16" s="8" t="s">
        <v>28</v>
      </c>
      <c r="B16" s="41" t="s">
        <v>29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s="33" customFormat="true" ht="30.75" hidden="false" customHeight="true" outlineLevel="0" collapsed="false">
      <c r="A17" s="22"/>
      <c r="B17" s="42" t="s">
        <v>30</v>
      </c>
      <c r="C17" s="31" t="n">
        <v>53000</v>
      </c>
      <c r="D17" s="43" t="s">
        <v>31</v>
      </c>
      <c r="E17" s="44" t="n">
        <v>0.1</v>
      </c>
      <c r="F17" s="31" t="n">
        <v>53000</v>
      </c>
      <c r="G17" s="45" t="n">
        <v>44032</v>
      </c>
      <c r="H17" s="45" t="n">
        <v>43097</v>
      </c>
      <c r="I17" s="31" t="n">
        <v>53000</v>
      </c>
      <c r="J17" s="45"/>
      <c r="K17" s="31"/>
      <c r="L17" s="20" t="n">
        <f aca="false">N17</f>
        <v>53000</v>
      </c>
      <c r="M17" s="46"/>
      <c r="N17" s="20" t="n">
        <f aca="false">I17-K17</f>
        <v>53000</v>
      </c>
    </row>
    <row r="18" s="33" customFormat="true" ht="30.75" hidden="false" customHeight="true" outlineLevel="0" collapsed="false">
      <c r="A18" s="22"/>
      <c r="B18" s="47" t="s">
        <v>32</v>
      </c>
      <c r="C18" s="31" t="n">
        <v>0</v>
      </c>
      <c r="D18" s="43" t="s">
        <v>33</v>
      </c>
      <c r="E18" s="44" t="n">
        <v>0.1</v>
      </c>
      <c r="F18" s="31" t="n">
        <v>194000</v>
      </c>
      <c r="G18" s="45" t="n">
        <v>43266</v>
      </c>
      <c r="H18" s="45" t="n">
        <v>43178</v>
      </c>
      <c r="I18" s="31" t="n">
        <v>194000</v>
      </c>
      <c r="J18" s="45"/>
      <c r="K18" s="31"/>
      <c r="L18" s="20" t="n">
        <v>194000</v>
      </c>
      <c r="M18" s="46"/>
      <c r="N18" s="20" t="n">
        <v>194000</v>
      </c>
    </row>
    <row r="19" s="40" customFormat="true" ht="18" hidden="false" customHeight="true" outlineLevel="0" collapsed="false">
      <c r="A19" s="13"/>
      <c r="B19" s="48" t="s">
        <v>27</v>
      </c>
      <c r="C19" s="49" t="n">
        <f aca="false">C17+C18</f>
        <v>53000</v>
      </c>
      <c r="D19" s="49"/>
      <c r="E19" s="49"/>
      <c r="F19" s="49"/>
      <c r="G19" s="49"/>
      <c r="H19" s="49"/>
      <c r="I19" s="49" t="n">
        <f aca="false">I17+I18</f>
        <v>247000</v>
      </c>
      <c r="J19" s="49"/>
      <c r="K19" s="49"/>
      <c r="L19" s="37" t="n">
        <f aca="false">L17+L18</f>
        <v>247000</v>
      </c>
      <c r="M19" s="49"/>
      <c r="N19" s="49" t="n">
        <f aca="false">N17+N18</f>
        <v>247000</v>
      </c>
      <c r="R19" s="40" t="s">
        <v>34</v>
      </c>
    </row>
    <row r="20" s="12" customFormat="true" ht="18" hidden="false" customHeight="true" outlineLevel="0" collapsed="false">
      <c r="A20" s="8" t="s">
        <v>35</v>
      </c>
      <c r="B20" s="41" t="s">
        <v>36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40" customFormat="true" ht="18" hidden="false" customHeight="true" outlineLevel="0" collapsed="false">
      <c r="A21" s="13"/>
      <c r="B21" s="48" t="s">
        <v>27</v>
      </c>
      <c r="C21" s="13" t="n">
        <v>0</v>
      </c>
      <c r="D21" s="13"/>
      <c r="E21" s="13"/>
      <c r="F21" s="13"/>
      <c r="G21" s="13"/>
      <c r="H21" s="13"/>
      <c r="I21" s="13"/>
      <c r="J21" s="13"/>
      <c r="K21" s="13"/>
      <c r="L21" s="13" t="n">
        <v>0</v>
      </c>
      <c r="M21" s="48"/>
      <c r="N21" s="13" t="n">
        <v>0</v>
      </c>
    </row>
    <row r="22" s="12" customFormat="true" ht="18" hidden="false" customHeight="true" outlineLevel="0" collapsed="false">
      <c r="A22" s="8" t="s">
        <v>37</v>
      </c>
      <c r="B22" s="41" t="s">
        <v>38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s="12" customFormat="true" ht="18" hidden="false" customHeight="true" outlineLevel="0" collapsed="false">
      <c r="A23" s="13"/>
      <c r="B23" s="48" t="s">
        <v>27</v>
      </c>
      <c r="C23" s="13" t="n">
        <v>0</v>
      </c>
      <c r="D23" s="13"/>
      <c r="E23" s="13"/>
      <c r="F23" s="13"/>
      <c r="G23" s="13"/>
      <c r="H23" s="13"/>
      <c r="I23" s="13"/>
      <c r="J23" s="13"/>
      <c r="K23" s="13"/>
      <c r="L23" s="13" t="n">
        <v>0</v>
      </c>
      <c r="M23" s="48"/>
      <c r="N23" s="13" t="n">
        <v>0</v>
      </c>
    </row>
    <row r="24" s="12" customFormat="true" ht="18" hidden="false" customHeight="true" outlineLevel="0" collapsed="false">
      <c r="A24" s="8" t="s">
        <v>39</v>
      </c>
      <c r="B24" s="41" t="s">
        <v>4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s="40" customFormat="true" ht="18" hidden="false" customHeight="true" outlineLevel="0" collapsed="false">
      <c r="A25" s="34"/>
      <c r="B25" s="50" t="s">
        <v>27</v>
      </c>
      <c r="C25" s="13" t="n">
        <v>0</v>
      </c>
      <c r="D25" s="51"/>
      <c r="E25" s="52"/>
      <c r="F25" s="53"/>
      <c r="G25" s="54"/>
      <c r="H25" s="53"/>
      <c r="I25" s="53"/>
      <c r="J25" s="55"/>
      <c r="K25" s="13"/>
      <c r="L25" s="13" t="n">
        <v>0</v>
      </c>
      <c r="M25" s="56"/>
      <c r="N25" s="13" t="n">
        <v>0</v>
      </c>
    </row>
    <row r="26" s="12" customFormat="true" ht="18" hidden="false" customHeight="true" outlineLevel="0" collapsed="false">
      <c r="A26" s="8" t="s">
        <v>41</v>
      </c>
      <c r="B26" s="9" t="s">
        <v>4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/>
    </row>
    <row r="27" s="12" customFormat="true" ht="18" hidden="false" customHeight="true" outlineLevel="0" collapsed="false">
      <c r="A27" s="13"/>
      <c r="B27" s="48" t="s">
        <v>27</v>
      </c>
      <c r="C27" s="13" t="n">
        <v>0</v>
      </c>
      <c r="D27" s="13"/>
      <c r="E27" s="13"/>
      <c r="F27" s="57"/>
      <c r="G27" s="13"/>
      <c r="H27" s="13"/>
      <c r="I27" s="13"/>
      <c r="J27" s="13"/>
      <c r="K27" s="13"/>
      <c r="L27" s="13" t="n">
        <v>0</v>
      </c>
      <c r="M27" s="48"/>
      <c r="N27" s="48"/>
    </row>
    <row r="28" s="60" customFormat="true" ht="17.25" hidden="false" customHeight="true" outlineLevel="0" collapsed="false">
      <c r="A28" s="8" t="s">
        <v>43</v>
      </c>
      <c r="B28" s="58" t="s">
        <v>44</v>
      </c>
      <c r="C28" s="59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s="63" customFormat="true" ht="16.5" hidden="false" customHeight="false" outlineLevel="0" collapsed="false">
      <c r="A29" s="34"/>
      <c r="B29" s="61" t="s">
        <v>27</v>
      </c>
      <c r="C29" s="36" t="n">
        <f aca="false">SUM(C15,C19)</f>
        <v>2185500.6</v>
      </c>
      <c r="D29" s="36"/>
      <c r="E29" s="36"/>
      <c r="F29" s="36"/>
      <c r="G29" s="36"/>
      <c r="H29" s="36"/>
      <c r="I29" s="36"/>
      <c r="J29" s="36"/>
      <c r="K29" s="36" t="n">
        <f aca="false">K15+K19+K25</f>
        <v>0</v>
      </c>
      <c r="L29" s="36" t="n">
        <f aca="false">L15+L19</f>
        <v>2185500.6</v>
      </c>
      <c r="M29" s="36"/>
      <c r="N29" s="36" t="n">
        <f aca="false">SUM(N15,N19)</f>
        <v>2185500.6</v>
      </c>
      <c r="O29" s="62"/>
    </row>
    <row r="30" s="63" customFormat="true" ht="33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6"/>
      <c r="L30" s="66"/>
      <c r="M30" s="67"/>
      <c r="N30" s="68"/>
    </row>
  </sheetData>
  <mergeCells count="22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A11:A14"/>
    <mergeCell ref="B11:B14"/>
    <mergeCell ref="C11:C14"/>
    <mergeCell ref="D11:D14"/>
    <mergeCell ref="E11:E14"/>
    <mergeCell ref="F11:F14"/>
    <mergeCell ref="G11:G14"/>
    <mergeCell ref="B16:N16"/>
    <mergeCell ref="B20:N20"/>
    <mergeCell ref="B22:N22"/>
    <mergeCell ref="B24:N24"/>
    <mergeCell ref="B30:J30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4-04-18T07:24:22Z</cp:lastPrinted>
  <dcterms:modified xsi:type="dcterms:W3CDTF">2018-04-13T07:18:43Z</dcterms:modified>
  <cp:revision>0</cp:revision>
  <dc:subject/>
  <dc:title/>
</cp:coreProperties>
</file>