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Комсомольская</t>
  </si>
  <si>
    <t xml:space="preserve">22.05.19,06.09.19, 16.10.19,22.11.19, 21.02.20,29.04.20, 03.06.20,22.07.20</t>
  </si>
  <si>
    <t xml:space="preserve">Отсутствие заявок на участие в торгах</t>
  </si>
  <si>
    <t xml:space="preserve">130-20</t>
  </si>
  <si>
    <t xml:space="preserve">ИП Кондратов С.В.</t>
  </si>
  <si>
    <t xml:space="preserve">16.10.19,22.11.19, 21.02.20,29.04.20, 03.06.20,22.07.20</t>
  </si>
  <si>
    <t xml:space="preserve">131-20</t>
  </si>
  <si>
    <t xml:space="preserve">20.12.2019, 21.02.20, 21.02.20,29.04.20, 03.06.20,22.07.20</t>
  </si>
  <si>
    <t xml:space="preserve">132-20</t>
  </si>
  <si>
    <t xml:space="preserve">Матроса Силякова</t>
  </si>
  <si>
    <t xml:space="preserve">67г</t>
  </si>
  <si>
    <t xml:space="preserve">25.10.19,28.11.19, 21.02.20,29.04.20, 03.06.20,22.07.20</t>
  </si>
  <si>
    <t xml:space="preserve">133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34-20</t>
  </si>
  <si>
    <t xml:space="preserve">Октябрьская</t>
  </si>
  <si>
    <t xml:space="preserve">135-20</t>
  </si>
  <si>
    <t xml:space="preserve">Сурена Шаумяна</t>
  </si>
  <si>
    <t xml:space="preserve">136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4.7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5.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3"/>
    </row>
    <row r="3" customFormat="false" ht="23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60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196</v>
      </c>
      <c r="E5" s="12" t="n">
        <v>70</v>
      </c>
      <c r="F5" s="12" t="n">
        <v>24.4</v>
      </c>
      <c r="G5" s="15" t="n">
        <v>77000</v>
      </c>
      <c r="H5" s="15" t="n">
        <f aca="false">G5*0.05</f>
        <v>3850</v>
      </c>
      <c r="I5" s="15" t="n">
        <f aca="false">G5*0.2</f>
        <v>15400</v>
      </c>
      <c r="J5" s="16" t="s">
        <v>19</v>
      </c>
      <c r="K5" s="17" t="s">
        <v>20</v>
      </c>
      <c r="L5" s="18" t="n">
        <v>43914</v>
      </c>
      <c r="M5" s="12" t="s">
        <v>21</v>
      </c>
      <c r="N5" s="13" t="s">
        <v>22</v>
      </c>
    </row>
    <row r="6" customFormat="false" ht="45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231</v>
      </c>
      <c r="E6" s="12" t="n">
        <v>94</v>
      </c>
      <c r="F6" s="12" t="n">
        <v>112.2</v>
      </c>
      <c r="G6" s="15" t="n">
        <v>3850000</v>
      </c>
      <c r="H6" s="15" t="n">
        <f aca="false">G6*0.05</f>
        <v>192500</v>
      </c>
      <c r="I6" s="15" t="n">
        <f aca="false">G6*0.2</f>
        <v>770000</v>
      </c>
      <c r="J6" s="19" t="s">
        <v>23</v>
      </c>
      <c r="K6" s="17" t="s">
        <v>20</v>
      </c>
      <c r="L6" s="18" t="n">
        <v>43914</v>
      </c>
      <c r="M6" s="12" t="s">
        <v>24</v>
      </c>
      <c r="N6" s="13" t="s">
        <v>22</v>
      </c>
    </row>
    <row r="7" customFormat="false" ht="45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308</v>
      </c>
      <c r="E7" s="12" t="n">
        <v>10</v>
      </c>
      <c r="F7" s="12" t="n">
        <v>56.3</v>
      </c>
      <c r="G7" s="15" t="n">
        <v>2101000</v>
      </c>
      <c r="H7" s="15" t="n">
        <f aca="false">G7*0.05</f>
        <v>105050</v>
      </c>
      <c r="I7" s="15" t="n">
        <f aca="false">G7*0.2</f>
        <v>420200</v>
      </c>
      <c r="J7" s="20" t="s">
        <v>25</v>
      </c>
      <c r="K7" s="17" t="s">
        <v>20</v>
      </c>
      <c r="L7" s="18" t="n">
        <v>43914</v>
      </c>
      <c r="M7" s="12" t="s">
        <v>26</v>
      </c>
      <c r="N7" s="13" t="s">
        <v>22</v>
      </c>
    </row>
    <row r="8" customFormat="false" ht="45" hidden="false" customHeight="false" outlineLevel="0" collapsed="false">
      <c r="A8" s="12" t="n">
        <v>4</v>
      </c>
      <c r="B8" s="13" t="s">
        <v>17</v>
      </c>
      <c r="C8" s="14" t="s">
        <v>27</v>
      </c>
      <c r="D8" s="12" t="n">
        <v>8</v>
      </c>
      <c r="E8" s="12" t="s">
        <v>28</v>
      </c>
      <c r="F8" s="12" t="n">
        <v>82.6</v>
      </c>
      <c r="G8" s="15" t="n">
        <v>2842000</v>
      </c>
      <c r="H8" s="15" t="n">
        <f aca="false">G8*0.05</f>
        <v>142100</v>
      </c>
      <c r="I8" s="15" t="n">
        <f aca="false">G8*0.2</f>
        <v>568400</v>
      </c>
      <c r="J8" s="19" t="s">
        <v>29</v>
      </c>
      <c r="K8" s="17" t="s">
        <v>20</v>
      </c>
      <c r="L8" s="18" t="n">
        <v>43914</v>
      </c>
      <c r="M8" s="12" t="s">
        <v>30</v>
      </c>
      <c r="N8" s="13" t="s">
        <v>22</v>
      </c>
    </row>
    <row r="9" customFormat="false" ht="63.75" hidden="false" customHeight="false" outlineLevel="0" collapsed="false">
      <c r="A9" s="12" t="n">
        <v>5</v>
      </c>
      <c r="B9" s="13" t="s">
        <v>17</v>
      </c>
      <c r="C9" s="14" t="s">
        <v>31</v>
      </c>
      <c r="D9" s="12" t="s">
        <v>32</v>
      </c>
      <c r="E9" s="12" t="n">
        <v>1</v>
      </c>
      <c r="F9" s="12" t="n">
        <v>72.6</v>
      </c>
      <c r="G9" s="15" t="n">
        <v>216000</v>
      </c>
      <c r="H9" s="15" t="n">
        <f aca="false">G9*0.05</f>
        <v>10800</v>
      </c>
      <c r="I9" s="15" t="n">
        <f aca="false">G9*0.2</f>
        <v>43200</v>
      </c>
      <c r="J9" s="16" t="s">
        <v>19</v>
      </c>
      <c r="K9" s="21" t="s">
        <v>33</v>
      </c>
      <c r="L9" s="18" t="n">
        <v>43914</v>
      </c>
      <c r="M9" s="12" t="s">
        <v>34</v>
      </c>
      <c r="N9" s="13" t="s">
        <v>22</v>
      </c>
    </row>
    <row r="10" customFormat="false" ht="45" hidden="false" customHeight="false" outlineLevel="0" collapsed="false">
      <c r="A10" s="12" t="n">
        <v>6</v>
      </c>
      <c r="B10" s="13" t="s">
        <v>17</v>
      </c>
      <c r="C10" s="14" t="s">
        <v>35</v>
      </c>
      <c r="D10" s="12" t="n">
        <v>211</v>
      </c>
      <c r="E10" s="12" t="n">
        <v>129</v>
      </c>
      <c r="F10" s="12" t="n">
        <v>156</v>
      </c>
      <c r="G10" s="15" t="n">
        <v>3771000</v>
      </c>
      <c r="H10" s="15" t="n">
        <f aca="false">G10*0.05</f>
        <v>188550</v>
      </c>
      <c r="I10" s="15" t="n">
        <f aca="false">G10*0.2</f>
        <v>754200</v>
      </c>
      <c r="J10" s="19" t="s">
        <v>23</v>
      </c>
      <c r="K10" s="17" t="s">
        <v>20</v>
      </c>
      <c r="L10" s="18" t="n">
        <v>43914</v>
      </c>
      <c r="M10" s="12" t="s">
        <v>36</v>
      </c>
      <c r="N10" s="13" t="s">
        <v>22</v>
      </c>
    </row>
    <row r="11" customFormat="false" ht="45" hidden="false" customHeight="false" outlineLevel="0" collapsed="false">
      <c r="A11" s="12" t="n">
        <v>7</v>
      </c>
      <c r="B11" s="13" t="s">
        <v>17</v>
      </c>
      <c r="C11" s="14" t="s">
        <v>37</v>
      </c>
      <c r="D11" s="12" t="n">
        <v>4</v>
      </c>
      <c r="E11" s="12" t="n">
        <v>71</v>
      </c>
      <c r="F11" s="12" t="n">
        <v>22.7</v>
      </c>
      <c r="G11" s="15" t="n">
        <v>602000</v>
      </c>
      <c r="H11" s="15" t="n">
        <f aca="false">G11*0.05</f>
        <v>30100</v>
      </c>
      <c r="I11" s="15" t="n">
        <f aca="false">G11*0.2</f>
        <v>120400</v>
      </c>
      <c r="J11" s="19" t="s">
        <v>29</v>
      </c>
      <c r="K11" s="17" t="s">
        <v>20</v>
      </c>
      <c r="L11" s="18" t="n">
        <v>43914</v>
      </c>
      <c r="M11" s="12" t="s">
        <v>38</v>
      </c>
      <c r="N11" s="13" t="s">
        <v>22</v>
      </c>
    </row>
    <row r="12" customFormat="false" ht="15" hidden="false" customHeight="false" outlineLevel="0" collapsed="false">
      <c r="L12" s="22"/>
      <c r="M12" s="22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06-17T09:54:09Z</cp:lastPrinted>
  <dcterms:modified xsi:type="dcterms:W3CDTF">2020-07-23T14:27:55Z</dcterms:modified>
  <cp:revision>0</cp:revision>
  <dc:subject/>
  <dc:title/>
</cp:coreProperties>
</file>