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Приложение № 1</t>
  </si>
  <si>
    <t xml:space="preserve">Перечень выставляемых на открытый аукцион объектов муниципального имущества</t>
  </si>
  <si>
    <t xml:space="preserve"> </t>
  </si>
  <si>
    <t xml:space="preserve">№</t>
  </si>
  <si>
    <t xml:space="preserve">Наименование</t>
  </si>
  <si>
    <t xml:space="preserve">Улица</t>
  </si>
  <si>
    <t xml:space="preserve">Дом</t>
  </si>
  <si>
    <t xml:space="preserve">Помеще-
ние</t>
  </si>
  <si>
    <t xml:space="preserve">Площадь 
кв.м.</t>
  </si>
  <si>
    <t xml:space="preserve">Начальная цена
с учетом НДС</t>
  </si>
  <si>
    <t xml:space="preserve">Шаг аукциона
(5% начальной стоимости)</t>
  </si>
  <si>
    <t xml:space="preserve">Сумма задатка
(20% начальной стоимости)</t>
  </si>
  <si>
    <t xml:space="preserve">Дата несостоявшихся торгов</t>
  </si>
  <si>
    <t xml:space="preserve">Причины, по которым торги не состоялись</t>
  </si>
  <si>
    <t xml:space="preserve">Дата
отчета</t>
  </si>
  <si>
    <t xml:space="preserve">№ отчета</t>
  </si>
  <si>
    <t xml:space="preserve">Исполнитель отчета об оценке рыночной стоимости</t>
  </si>
  <si>
    <t xml:space="preserve">Нежилое помещение</t>
  </si>
  <si>
    <t xml:space="preserve">Комсомольская</t>
  </si>
  <si>
    <t xml:space="preserve">22.05.19,06.09.19, 16.10.19,22.11.19, 21.02.20,29.04.20, 03.06.20,22.07.20, 26.08.20</t>
  </si>
  <si>
    <t xml:space="preserve">Отсутствие заявок на участие в торгах</t>
  </si>
  <si>
    <t xml:space="preserve">1005-20</t>
  </si>
  <si>
    <t xml:space="preserve">ИП Кондратов С.В.</t>
  </si>
  <si>
    <t xml:space="preserve">Матроса Силякова</t>
  </si>
  <si>
    <t xml:space="preserve">67г</t>
  </si>
  <si>
    <t xml:space="preserve">25.10.19,28.11.19, 21.02.20,29.04.20, 03.06.20,22.07.20, 26.08.20</t>
  </si>
  <si>
    <t xml:space="preserve">1006-20</t>
  </si>
  <si>
    <t xml:space="preserve">Металлургов</t>
  </si>
  <si>
    <t xml:space="preserve">19а</t>
  </si>
  <si>
    <t xml:space="preserve">Отсутствие заявок на участие в торгах, 21.02.20 подана одна заявка на участие в торгах.</t>
  </si>
  <si>
    <t xml:space="preserve">1007-20</t>
  </si>
  <si>
    <t xml:space="preserve">Октябрьская</t>
  </si>
  <si>
    <t xml:space="preserve">16.10.19,22.11.19, 21.02.20,29.04.20, 03.06.20,22.07.20, 26.08.20</t>
  </si>
  <si>
    <t xml:space="preserve">1008-20</t>
  </si>
  <si>
    <t xml:space="preserve">Сурена Шаумяна</t>
  </si>
  <si>
    <t xml:space="preserve">1009-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[$-409]m/d/yyyy"/>
    <numFmt numFmtId="168" formatCode="dd/mm/yy;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8.85"/>
    <col collapsed="false" customWidth="true" hidden="false" outlineLevel="0" max="3" min="3" style="0" width="16.84"/>
    <col collapsed="false" customWidth="true" hidden="false" outlineLevel="0" max="4" min="4" style="0" width="4.7"/>
    <col collapsed="false" customWidth="true" hidden="false" outlineLevel="0" max="6" min="6" style="0" width="9.14"/>
    <col collapsed="false" customWidth="true" hidden="false" outlineLevel="0" max="7" min="7" style="0" width="11.99"/>
    <col collapsed="false" customWidth="true" hidden="false" outlineLevel="0" max="8" min="8" style="0" width="14.99"/>
    <col collapsed="false" customWidth="true" hidden="false" outlineLevel="0" max="9" min="9" style="0" width="15.99"/>
    <col collapsed="false" customWidth="true" hidden="false" outlineLevel="0" max="10" min="10" style="0" width="19.56"/>
    <col collapsed="false" customWidth="true" hidden="false" outlineLevel="0" max="11" min="11" style="0" width="20.13"/>
    <col collapsed="false" customWidth="true" hidden="false" outlineLevel="0" max="12" min="12" style="0" width="8.56"/>
    <col collapsed="false" customWidth="true" hidden="false" outlineLevel="0" max="13" min="13" style="0" width="10.41"/>
    <col collapsed="false" customWidth="true" hidden="false" outlineLevel="0" max="14" min="14" style="0" width="17.99"/>
  </cols>
  <sheetData>
    <row r="1" customFormat="false" ht="19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</row>
    <row r="2" customFormat="false" ht="25.5" hidden="false" customHeight="true" outlineLevel="0" collapsed="false">
      <c r="A2" s="5" t="s">
        <v>1</v>
      </c>
      <c r="C2" s="3"/>
      <c r="D2" s="3"/>
      <c r="E2" s="3"/>
      <c r="F2" s="3"/>
      <c r="G2" s="3"/>
      <c r="H2" s="3"/>
      <c r="I2" s="3"/>
      <c r="J2" s="3"/>
      <c r="K2" s="6"/>
      <c r="L2" s="6"/>
      <c r="M2" s="6"/>
      <c r="N2" s="3"/>
    </row>
    <row r="3" customFormat="false" ht="23.25" hidden="false" customHeight="tru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51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8" t="s">
        <v>8</v>
      </c>
      <c r="G4" s="9" t="s">
        <v>9</v>
      </c>
      <c r="H4" s="9" t="s">
        <v>10</v>
      </c>
      <c r="I4" s="9" t="s">
        <v>11</v>
      </c>
      <c r="J4" s="10" t="s">
        <v>12</v>
      </c>
      <c r="K4" s="9" t="s">
        <v>13</v>
      </c>
      <c r="L4" s="11" t="s">
        <v>14</v>
      </c>
      <c r="M4" s="11" t="s">
        <v>15</v>
      </c>
      <c r="N4" s="11" t="s">
        <v>16</v>
      </c>
    </row>
    <row r="5" customFormat="false" ht="75" hidden="false" customHeight="false" outlineLevel="0" collapsed="false">
      <c r="A5" s="12" t="n">
        <v>1</v>
      </c>
      <c r="B5" s="13" t="s">
        <v>17</v>
      </c>
      <c r="C5" s="14" t="s">
        <v>18</v>
      </c>
      <c r="D5" s="12" t="n">
        <v>196</v>
      </c>
      <c r="E5" s="12" t="n">
        <v>70</v>
      </c>
      <c r="F5" s="12" t="n">
        <v>24.4</v>
      </c>
      <c r="G5" s="15" t="n">
        <v>77000</v>
      </c>
      <c r="H5" s="15" t="n">
        <f aca="false">G5*0.05</f>
        <v>3850</v>
      </c>
      <c r="I5" s="15" t="n">
        <f aca="false">G5*0.2</f>
        <v>15400</v>
      </c>
      <c r="J5" s="16" t="s">
        <v>19</v>
      </c>
      <c r="K5" s="17" t="s">
        <v>20</v>
      </c>
      <c r="L5" s="18" t="n">
        <v>44077</v>
      </c>
      <c r="M5" s="19" t="s">
        <v>21</v>
      </c>
      <c r="N5" s="20" t="s">
        <v>22</v>
      </c>
    </row>
    <row r="6" customFormat="false" ht="60" hidden="false" customHeight="false" outlineLevel="0" collapsed="false">
      <c r="A6" s="12" t="n">
        <v>2</v>
      </c>
      <c r="B6" s="13" t="s">
        <v>17</v>
      </c>
      <c r="C6" s="14" t="s">
        <v>23</v>
      </c>
      <c r="D6" s="12" t="n">
        <v>8</v>
      </c>
      <c r="E6" s="12" t="s">
        <v>24</v>
      </c>
      <c r="F6" s="12" t="n">
        <v>82.6</v>
      </c>
      <c r="G6" s="15" t="n">
        <v>2842000</v>
      </c>
      <c r="H6" s="15" t="n">
        <f aca="false">G6*0.05</f>
        <v>142100</v>
      </c>
      <c r="I6" s="15" t="n">
        <f aca="false">G6*0.2</f>
        <v>568400</v>
      </c>
      <c r="J6" s="21" t="s">
        <v>25</v>
      </c>
      <c r="K6" s="17" t="s">
        <v>20</v>
      </c>
      <c r="L6" s="18" t="n">
        <v>44077</v>
      </c>
      <c r="M6" s="19" t="s">
        <v>26</v>
      </c>
      <c r="N6" s="20" t="s">
        <v>22</v>
      </c>
    </row>
    <row r="7" customFormat="false" ht="75" hidden="false" customHeight="false" outlineLevel="0" collapsed="false">
      <c r="A7" s="12" t="n">
        <v>3</v>
      </c>
      <c r="B7" s="13" t="s">
        <v>17</v>
      </c>
      <c r="C7" s="14" t="s">
        <v>27</v>
      </c>
      <c r="D7" s="12" t="s">
        <v>28</v>
      </c>
      <c r="E7" s="12" t="n">
        <v>1</v>
      </c>
      <c r="F7" s="12" t="n">
        <v>72.6</v>
      </c>
      <c r="G7" s="15" t="n">
        <v>216000</v>
      </c>
      <c r="H7" s="15" t="n">
        <f aca="false">G7*0.05</f>
        <v>10800</v>
      </c>
      <c r="I7" s="15" t="n">
        <f aca="false">G7*0.2</f>
        <v>43200</v>
      </c>
      <c r="J7" s="16" t="s">
        <v>19</v>
      </c>
      <c r="K7" s="22" t="s">
        <v>29</v>
      </c>
      <c r="L7" s="18" t="n">
        <v>44077</v>
      </c>
      <c r="M7" s="19" t="s">
        <v>30</v>
      </c>
      <c r="N7" s="20" t="s">
        <v>22</v>
      </c>
    </row>
    <row r="8" customFormat="false" ht="60" hidden="false" customHeight="false" outlineLevel="0" collapsed="false">
      <c r="A8" s="12" t="n">
        <v>4</v>
      </c>
      <c r="B8" s="13" t="s">
        <v>17</v>
      </c>
      <c r="C8" s="14" t="s">
        <v>31</v>
      </c>
      <c r="D8" s="12" t="n">
        <v>211</v>
      </c>
      <c r="E8" s="12" t="n">
        <v>129</v>
      </c>
      <c r="F8" s="12" t="n">
        <v>156</v>
      </c>
      <c r="G8" s="15" t="n">
        <v>3771000</v>
      </c>
      <c r="H8" s="15" t="n">
        <f aca="false">G8*0.05</f>
        <v>188550</v>
      </c>
      <c r="I8" s="15" t="n">
        <f aca="false">G8*0.2</f>
        <v>754200</v>
      </c>
      <c r="J8" s="21" t="s">
        <v>32</v>
      </c>
      <c r="K8" s="17" t="s">
        <v>20</v>
      </c>
      <c r="L8" s="18" t="n">
        <v>44077</v>
      </c>
      <c r="M8" s="19" t="s">
        <v>33</v>
      </c>
      <c r="N8" s="20" t="s">
        <v>22</v>
      </c>
    </row>
    <row r="9" customFormat="false" ht="60" hidden="false" customHeight="false" outlineLevel="0" collapsed="false">
      <c r="A9" s="12" t="n">
        <v>5</v>
      </c>
      <c r="B9" s="13" t="s">
        <v>17</v>
      </c>
      <c r="C9" s="14" t="s">
        <v>34</v>
      </c>
      <c r="D9" s="12" t="n">
        <v>4</v>
      </c>
      <c r="E9" s="12" t="n">
        <v>71</v>
      </c>
      <c r="F9" s="12" t="n">
        <v>22.7</v>
      </c>
      <c r="G9" s="15" t="n">
        <v>602000</v>
      </c>
      <c r="H9" s="15" t="n">
        <f aca="false">G9*0.05</f>
        <v>30100</v>
      </c>
      <c r="I9" s="15" t="n">
        <f aca="false">G9*0.2</f>
        <v>120400</v>
      </c>
      <c r="J9" s="21" t="s">
        <v>25</v>
      </c>
      <c r="K9" s="17" t="s">
        <v>20</v>
      </c>
      <c r="L9" s="18" t="n">
        <v>44077</v>
      </c>
      <c r="M9" s="19" t="s">
        <v>35</v>
      </c>
      <c r="N9" s="20" t="s">
        <v>22</v>
      </c>
    </row>
    <row r="10" customFormat="false" ht="15" hidden="false" customHeight="false" outlineLevel="0" collapsed="false">
      <c r="L10" s="23"/>
      <c r="M10" s="23"/>
    </row>
  </sheetData>
  <printOptions headings="false" gridLines="false" gridLinesSet="true" horizontalCentered="false" verticalCentered="false"/>
  <pageMargins left="0.511805555555556" right="0.275694444444444" top="0.315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1:43:35Z</dcterms:created>
  <dc:creator>ip102</dc:creator>
  <dc:description/>
  <dc:language>en-US</dc:language>
  <cp:lastModifiedBy>Трахинина Жанна Викторовна</cp:lastModifiedBy>
  <cp:lastPrinted>2020-09-01T07:38:29Z</cp:lastPrinted>
  <dcterms:modified xsi:type="dcterms:W3CDTF">2020-09-04T12:15:08Z</dcterms:modified>
  <cp:revision>0</cp:revision>
  <dc:subject/>
  <dc:title/>
</cp:coreProperties>
</file>