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12.17" sheetId="1" state="visible" r:id="rId2"/>
  </sheets>
  <definedNames>
    <definedName function="false" hidden="false" localSheetId="0" name="_xlnm.Print_Area" vbProcedure="false">'на 01.12.17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                          Выписка (расшифровка) из долговой книги города Орла по состоянию на 01.12.2017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17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Получено                                       </t>
  </si>
  <si>
    <t xml:space="preserve">Погашено 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12.2017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107/16-КС от 04.07.2016</t>
  </si>
  <si>
    <t xml:space="preserve"> </t>
  </si>
  <si>
    <t xml:space="preserve">№108/16-КС от 04.07.2016</t>
  </si>
  <si>
    <t xml:space="preserve">№130/16-КС от 12.08.2016</t>
  </si>
  <si>
    <t xml:space="preserve">№133/16-КС от 22.08.2016</t>
  </si>
  <si>
    <t xml:space="preserve">№014/17-КС от 20.03.2017</t>
  </si>
  <si>
    <t xml:space="preserve">ПАО  "Совкомбанк" </t>
  </si>
  <si>
    <t xml:space="preserve">№034/17-КС от 29.05.2017</t>
  </si>
  <si>
    <t xml:space="preserve">№035/17-КС от 05.06.2017</t>
  </si>
  <si>
    <t xml:space="preserve">№036/17-КС от 05.06.2017</t>
  </si>
  <si>
    <t xml:space="preserve">№050/17-КС от 22.08.2017</t>
  </si>
  <si>
    <t xml:space="preserve">№060/17-КС от 30.10.2017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УФК по Орловской области</t>
  </si>
  <si>
    <t xml:space="preserve">№54-09-18/1 от 24.01.2017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2.99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/>
      <c r="N2" s="3"/>
    </row>
    <row r="3" customFormat="false" ht="33" hidden="false" customHeight="true" outlineLevel="0" collapsed="false">
      <c r="A3" s="2"/>
      <c r="B3" s="2"/>
      <c r="C3" s="3"/>
      <c r="D3" s="4"/>
      <c r="E3" s="3"/>
      <c r="F3" s="4" t="s">
        <v>10</v>
      </c>
      <c r="G3" s="4" t="s">
        <v>11</v>
      </c>
      <c r="H3" s="4" t="s">
        <v>12</v>
      </c>
      <c r="I3" s="4" t="s">
        <v>13</v>
      </c>
      <c r="J3" s="4" t="s">
        <v>12</v>
      </c>
      <c r="K3" s="4" t="s">
        <v>13</v>
      </c>
      <c r="L3" s="5" t="s">
        <v>14</v>
      </c>
      <c r="M3" s="6" t="s">
        <v>15</v>
      </c>
      <c r="N3" s="6" t="s">
        <v>16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7</v>
      </c>
      <c r="B5" s="9" t="s">
        <v>1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8" hidden="false" customHeight="true" outlineLevel="0" collapsed="false">
      <c r="A6" s="13"/>
      <c r="B6" s="14" t="s">
        <v>19</v>
      </c>
      <c r="C6" s="15" t="n">
        <v>271000</v>
      </c>
      <c r="D6" s="16" t="s">
        <v>20</v>
      </c>
      <c r="E6" s="17" t="n">
        <v>12.08</v>
      </c>
      <c r="F6" s="15" t="n">
        <v>271000</v>
      </c>
      <c r="G6" s="18" t="n">
        <v>42919</v>
      </c>
      <c r="H6" s="18" t="n">
        <v>42563</v>
      </c>
      <c r="I6" s="19" t="n">
        <v>271000</v>
      </c>
      <c r="J6" s="18" t="n">
        <v>42885</v>
      </c>
      <c r="K6" s="15" t="n">
        <v>271000</v>
      </c>
      <c r="L6" s="20" t="n">
        <f aca="false">N6</f>
        <v>0</v>
      </c>
      <c r="M6" s="21"/>
      <c r="N6" s="20" t="n">
        <f aca="false">I6-K6</f>
        <v>0</v>
      </c>
      <c r="O6" s="22"/>
      <c r="P6" s="12" t="s">
        <v>21</v>
      </c>
    </row>
    <row r="7" s="12" customFormat="true" ht="18" hidden="false" customHeight="true" outlineLevel="0" collapsed="false">
      <c r="A7" s="13"/>
      <c r="B7" s="14" t="s">
        <v>19</v>
      </c>
      <c r="C7" s="15" t="n">
        <v>662500.6</v>
      </c>
      <c r="D7" s="16" t="s">
        <v>22</v>
      </c>
      <c r="E7" s="17" t="n">
        <v>12.07</v>
      </c>
      <c r="F7" s="15" t="n">
        <v>662500.6</v>
      </c>
      <c r="G7" s="18" t="n">
        <v>42919</v>
      </c>
      <c r="H7" s="18" t="n">
        <v>42563</v>
      </c>
      <c r="I7" s="19" t="n">
        <v>662500.6</v>
      </c>
      <c r="J7" s="18" t="n">
        <v>42885</v>
      </c>
      <c r="K7" s="15" t="n">
        <v>662500.6</v>
      </c>
      <c r="L7" s="20" t="n">
        <f aca="false">N7</f>
        <v>0</v>
      </c>
      <c r="M7" s="21"/>
      <c r="N7" s="20" t="n">
        <f aca="false">I7-K7</f>
        <v>0</v>
      </c>
    </row>
    <row r="8" s="12" customFormat="true" ht="18" hidden="false" customHeight="true" outlineLevel="0" collapsed="false">
      <c r="A8" s="13"/>
      <c r="B8" s="14" t="s">
        <v>19</v>
      </c>
      <c r="C8" s="15" t="n">
        <v>236000</v>
      </c>
      <c r="D8" s="16" t="s">
        <v>23</v>
      </c>
      <c r="E8" s="17" t="n">
        <v>12.33</v>
      </c>
      <c r="F8" s="15" t="n">
        <v>236000</v>
      </c>
      <c r="G8" s="18" t="n">
        <v>42958</v>
      </c>
      <c r="H8" s="18" t="n">
        <v>42598</v>
      </c>
      <c r="I8" s="19" t="n">
        <v>236000</v>
      </c>
      <c r="J8" s="23" t="n">
        <v>42892</v>
      </c>
      <c r="K8" s="15" t="n">
        <v>236000</v>
      </c>
      <c r="L8" s="20" t="n">
        <f aca="false">N8</f>
        <v>0</v>
      </c>
      <c r="M8" s="21"/>
      <c r="N8" s="20" t="n">
        <f aca="false">I8-K8</f>
        <v>0</v>
      </c>
    </row>
    <row r="9" s="12" customFormat="true" ht="18" hidden="false" customHeight="true" outlineLevel="0" collapsed="false">
      <c r="A9" s="13"/>
      <c r="B9" s="14" t="s">
        <v>19</v>
      </c>
      <c r="C9" s="15" t="n">
        <v>100000</v>
      </c>
      <c r="D9" s="16" t="s">
        <v>24</v>
      </c>
      <c r="E9" s="17" t="n">
        <v>12.33</v>
      </c>
      <c r="F9" s="15" t="n">
        <v>100000</v>
      </c>
      <c r="G9" s="18" t="n">
        <v>42968</v>
      </c>
      <c r="H9" s="18" t="n">
        <v>42605</v>
      </c>
      <c r="I9" s="19" t="n">
        <v>100000</v>
      </c>
      <c r="J9" s="23" t="n">
        <v>42892</v>
      </c>
      <c r="K9" s="15" t="n">
        <v>100000</v>
      </c>
      <c r="L9" s="20" t="n">
        <f aca="false">N9</f>
        <v>0</v>
      </c>
      <c r="M9" s="21"/>
      <c r="N9" s="20" t="n">
        <f aca="false">I9-K9</f>
        <v>0</v>
      </c>
    </row>
    <row r="10" s="12" customFormat="true" ht="18" hidden="false" customHeight="true" outlineLevel="0" collapsed="false">
      <c r="A10" s="13"/>
      <c r="B10" s="14" t="s">
        <v>19</v>
      </c>
      <c r="C10" s="15" t="n">
        <v>130000</v>
      </c>
      <c r="D10" s="16" t="s">
        <v>24</v>
      </c>
      <c r="E10" s="17" t="n">
        <v>12.33</v>
      </c>
      <c r="F10" s="15" t="n">
        <v>130000</v>
      </c>
      <c r="G10" s="18" t="n">
        <v>42968</v>
      </c>
      <c r="H10" s="18" t="n">
        <v>42642</v>
      </c>
      <c r="I10" s="19" t="n">
        <v>130000</v>
      </c>
      <c r="J10" s="23" t="n">
        <v>42892</v>
      </c>
      <c r="K10" s="15" t="n">
        <v>130000</v>
      </c>
      <c r="L10" s="20" t="n">
        <f aca="false">N10</f>
        <v>0</v>
      </c>
      <c r="M10" s="21"/>
      <c r="N10" s="20" t="n">
        <f aca="false">I10-K10</f>
        <v>0</v>
      </c>
    </row>
    <row r="11" s="12" customFormat="true" ht="18" hidden="false" customHeight="true" outlineLevel="0" collapsed="false">
      <c r="A11" s="13"/>
      <c r="B11" s="14" t="s">
        <v>19</v>
      </c>
      <c r="C11" s="15" t="n">
        <v>0</v>
      </c>
      <c r="D11" s="16" t="s">
        <v>25</v>
      </c>
      <c r="E11" s="17" t="n">
        <v>11.5</v>
      </c>
      <c r="F11" s="15" t="n">
        <v>100000</v>
      </c>
      <c r="G11" s="18" t="n">
        <v>43178</v>
      </c>
      <c r="H11" s="18" t="n">
        <v>42814</v>
      </c>
      <c r="I11" s="15" t="n">
        <v>100000</v>
      </c>
      <c r="J11" s="23"/>
      <c r="K11" s="15"/>
      <c r="L11" s="20" t="n">
        <f aca="false">N11</f>
        <v>100000</v>
      </c>
      <c r="M11" s="21"/>
      <c r="N11" s="20" t="n">
        <f aca="false">I11-K11</f>
        <v>100000</v>
      </c>
    </row>
    <row r="12" s="12" customFormat="true" ht="18" hidden="false" customHeight="true" outlineLevel="0" collapsed="false">
      <c r="A12" s="13"/>
      <c r="B12" s="14" t="s">
        <v>26</v>
      </c>
      <c r="C12" s="15" t="n">
        <v>0</v>
      </c>
      <c r="D12" s="16" t="s">
        <v>27</v>
      </c>
      <c r="E12" s="17" t="n">
        <v>9.89</v>
      </c>
      <c r="F12" s="15" t="n">
        <v>933500.6</v>
      </c>
      <c r="G12" s="18" t="n">
        <v>43248</v>
      </c>
      <c r="H12" s="18" t="n">
        <v>42884</v>
      </c>
      <c r="I12" s="15" t="n">
        <v>933500.6</v>
      </c>
      <c r="J12" s="23"/>
      <c r="K12" s="15"/>
      <c r="L12" s="20" t="n">
        <f aca="false">N12</f>
        <v>933500.6</v>
      </c>
      <c r="M12" s="21"/>
      <c r="N12" s="20" t="n">
        <f aca="false">I12-K12</f>
        <v>933500.6</v>
      </c>
    </row>
    <row r="13" s="12" customFormat="true" ht="18" hidden="false" customHeight="true" outlineLevel="0" collapsed="false">
      <c r="A13" s="13"/>
      <c r="B13" s="14" t="s">
        <v>19</v>
      </c>
      <c r="C13" s="15" t="n">
        <v>0</v>
      </c>
      <c r="D13" s="16" t="s">
        <v>28</v>
      </c>
      <c r="E13" s="17" t="n">
        <v>9.42</v>
      </c>
      <c r="F13" s="15" t="n">
        <v>236000</v>
      </c>
      <c r="G13" s="18" t="n">
        <v>43255</v>
      </c>
      <c r="H13" s="18" t="n">
        <v>42891</v>
      </c>
      <c r="I13" s="15" t="n">
        <v>236000</v>
      </c>
      <c r="J13" s="23"/>
      <c r="K13" s="15"/>
      <c r="L13" s="20" t="n">
        <f aca="false">N13</f>
        <v>236000</v>
      </c>
      <c r="M13" s="21"/>
      <c r="N13" s="20" t="n">
        <f aca="false">I13-K13</f>
        <v>236000</v>
      </c>
    </row>
    <row r="14" s="12" customFormat="true" ht="18" hidden="false" customHeight="true" outlineLevel="0" collapsed="false">
      <c r="A14" s="13"/>
      <c r="B14" s="14" t="s">
        <v>19</v>
      </c>
      <c r="C14" s="15" t="n">
        <v>0</v>
      </c>
      <c r="D14" s="16" t="s">
        <v>29</v>
      </c>
      <c r="E14" s="17" t="n">
        <v>9.44</v>
      </c>
      <c r="F14" s="15" t="n">
        <v>230000</v>
      </c>
      <c r="G14" s="18" t="n">
        <v>43255</v>
      </c>
      <c r="H14" s="18" t="n">
        <v>42891</v>
      </c>
      <c r="I14" s="15" t="n">
        <v>230000</v>
      </c>
      <c r="J14" s="23"/>
      <c r="K14" s="15"/>
      <c r="L14" s="20" t="n">
        <f aca="false">N14</f>
        <v>230000</v>
      </c>
      <c r="M14" s="21"/>
      <c r="N14" s="20" t="n">
        <f aca="false">I14-K14</f>
        <v>230000</v>
      </c>
    </row>
    <row r="15" s="12" customFormat="true" ht="18" hidden="false" customHeight="true" outlineLevel="0" collapsed="false">
      <c r="A15" s="13"/>
      <c r="B15" s="14" t="s">
        <v>19</v>
      </c>
      <c r="C15" s="15" t="n">
        <v>0</v>
      </c>
      <c r="D15" s="16" t="s">
        <v>30</v>
      </c>
      <c r="E15" s="17" t="n">
        <v>9.7</v>
      </c>
      <c r="F15" s="15" t="n">
        <v>133000</v>
      </c>
      <c r="G15" s="18" t="n">
        <v>43339</v>
      </c>
      <c r="H15" s="18" t="n">
        <v>42975</v>
      </c>
      <c r="I15" s="15" t="n">
        <v>133000</v>
      </c>
      <c r="J15" s="23"/>
      <c r="K15" s="15"/>
      <c r="L15" s="20" t="n">
        <f aca="false">N15</f>
        <v>133000</v>
      </c>
      <c r="M15" s="21"/>
      <c r="N15" s="20" t="n">
        <f aca="false">I15-K15</f>
        <v>133000</v>
      </c>
    </row>
    <row r="16" s="35" customFormat="true" ht="18" hidden="false" customHeight="true" outlineLevel="0" collapsed="false">
      <c r="A16" s="24"/>
      <c r="B16" s="25" t="s">
        <v>19</v>
      </c>
      <c r="C16" s="26" t="n">
        <v>0</v>
      </c>
      <c r="D16" s="27" t="s">
        <v>31</v>
      </c>
      <c r="E16" s="28" t="n">
        <v>8.97</v>
      </c>
      <c r="F16" s="26" t="n">
        <v>500000</v>
      </c>
      <c r="G16" s="29" t="n">
        <v>43403</v>
      </c>
      <c r="H16" s="30" t="n">
        <v>43039</v>
      </c>
      <c r="I16" s="31" t="n">
        <v>200000</v>
      </c>
      <c r="J16" s="32"/>
      <c r="K16" s="31"/>
      <c r="L16" s="33" t="n">
        <f aca="false">N16</f>
        <v>200000</v>
      </c>
      <c r="M16" s="34"/>
      <c r="N16" s="33" t="n">
        <f aca="false">I16-K16</f>
        <v>200000</v>
      </c>
    </row>
    <row r="17" s="35" customFormat="true" ht="18" hidden="false" customHeight="true" outlineLevel="0" collapsed="false">
      <c r="A17" s="24"/>
      <c r="B17" s="25"/>
      <c r="C17" s="26"/>
      <c r="D17" s="27"/>
      <c r="E17" s="28"/>
      <c r="F17" s="26"/>
      <c r="G17" s="29"/>
      <c r="H17" s="30" t="n">
        <v>43053</v>
      </c>
      <c r="I17" s="31" t="n">
        <v>150000</v>
      </c>
      <c r="J17" s="32"/>
      <c r="K17" s="31"/>
      <c r="L17" s="33" t="n">
        <f aca="false">N17</f>
        <v>150000</v>
      </c>
      <c r="M17" s="34"/>
      <c r="N17" s="33" t="n">
        <f aca="false">I17-K17</f>
        <v>150000</v>
      </c>
    </row>
    <row r="18" s="42" customFormat="true" ht="18" hidden="false" customHeight="true" outlineLevel="0" collapsed="false">
      <c r="A18" s="36"/>
      <c r="B18" s="37" t="s">
        <v>32</v>
      </c>
      <c r="C18" s="38" t="n">
        <f aca="false">SUM(C6:C14)</f>
        <v>1399500.6</v>
      </c>
      <c r="D18" s="38"/>
      <c r="E18" s="38"/>
      <c r="F18" s="38"/>
      <c r="G18" s="38"/>
      <c r="H18" s="38"/>
      <c r="I18" s="38"/>
      <c r="J18" s="38"/>
      <c r="K18" s="38" t="n">
        <f aca="false">K6+K7+K8+K9+K10+K11+K12+K13+K14+K15</f>
        <v>1399500.6</v>
      </c>
      <c r="L18" s="39" t="n">
        <f aca="false">N18</f>
        <v>1982500.6</v>
      </c>
      <c r="M18" s="40"/>
      <c r="N18" s="40" t="n">
        <f aca="false">SUM(N6:N17)</f>
        <v>1982500.6</v>
      </c>
      <c r="O18" s="41"/>
    </row>
    <row r="19" s="42" customFormat="true" ht="18" hidden="false" customHeight="true" outlineLevel="0" collapsed="false">
      <c r="A19" s="8" t="s">
        <v>33</v>
      </c>
      <c r="B19" s="43" t="s">
        <v>34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s="12" customFormat="true" ht="18" hidden="false" customHeight="true" outlineLevel="0" collapsed="false">
      <c r="A20" s="24"/>
      <c r="B20" s="44" t="s">
        <v>35</v>
      </c>
      <c r="C20" s="20" t="n">
        <v>0</v>
      </c>
      <c r="D20" s="13" t="s">
        <v>36</v>
      </c>
      <c r="E20" s="45" t="n">
        <v>0.1</v>
      </c>
      <c r="F20" s="20" t="n">
        <v>100000</v>
      </c>
      <c r="G20" s="46" t="n">
        <v>42814</v>
      </c>
      <c r="H20" s="46" t="n">
        <v>42765</v>
      </c>
      <c r="I20" s="20" t="n">
        <v>100000</v>
      </c>
      <c r="J20" s="46" t="n">
        <v>42814</v>
      </c>
      <c r="K20" s="20" t="n">
        <v>100000</v>
      </c>
      <c r="L20" s="20" t="n">
        <f aca="false">N20</f>
        <v>0</v>
      </c>
      <c r="M20" s="47"/>
      <c r="N20" s="20" t="n">
        <f aca="false">I20-K20</f>
        <v>0</v>
      </c>
    </row>
    <row r="21" s="12" customFormat="true" ht="18" hidden="false" customHeight="true" outlineLevel="0" collapsed="false">
      <c r="A21" s="24"/>
      <c r="B21" s="44" t="s">
        <v>35</v>
      </c>
      <c r="C21" s="20" t="n">
        <v>0</v>
      </c>
      <c r="D21" s="13" t="s">
        <v>36</v>
      </c>
      <c r="E21" s="45" t="n">
        <v>0.1</v>
      </c>
      <c r="F21" s="20" t="n">
        <v>133000</v>
      </c>
      <c r="G21" s="46" t="n">
        <v>42976</v>
      </c>
      <c r="H21" s="46" t="n">
        <v>42927</v>
      </c>
      <c r="I21" s="20" t="n">
        <v>133000</v>
      </c>
      <c r="J21" s="46" t="n">
        <v>42976</v>
      </c>
      <c r="K21" s="20" t="n">
        <v>133000</v>
      </c>
      <c r="L21" s="20" t="n">
        <f aca="false">N21</f>
        <v>0</v>
      </c>
      <c r="M21" s="47"/>
      <c r="N21" s="20" t="n">
        <f aca="false">I21-K21</f>
        <v>0</v>
      </c>
      <c r="O21" s="12" t="s">
        <v>21</v>
      </c>
    </row>
    <row r="22" s="35" customFormat="true" ht="18" hidden="false" customHeight="true" outlineLevel="0" collapsed="false">
      <c r="A22" s="24"/>
      <c r="B22" s="44" t="s">
        <v>35</v>
      </c>
      <c r="C22" s="33" t="n">
        <v>0</v>
      </c>
      <c r="D22" s="13" t="s">
        <v>36</v>
      </c>
      <c r="E22" s="45" t="n">
        <v>0.1</v>
      </c>
      <c r="F22" s="33" t="n">
        <v>40000</v>
      </c>
      <c r="G22" s="48" t="n">
        <v>43063</v>
      </c>
      <c r="H22" s="48" t="n">
        <v>43018</v>
      </c>
      <c r="I22" s="33" t="n">
        <v>40000</v>
      </c>
      <c r="J22" s="48" t="n">
        <v>43063</v>
      </c>
      <c r="K22" s="33" t="n">
        <v>40000</v>
      </c>
      <c r="L22" s="20" t="n">
        <f aca="false">N22</f>
        <v>0</v>
      </c>
      <c r="M22" s="49"/>
      <c r="N22" s="20" t="n">
        <f aca="false">I22-K22</f>
        <v>0</v>
      </c>
    </row>
    <row r="23" s="42" customFormat="true" ht="18" hidden="false" customHeight="true" outlineLevel="0" collapsed="false">
      <c r="A23" s="13"/>
      <c r="B23" s="50" t="s">
        <v>32</v>
      </c>
      <c r="C23" s="51" t="n">
        <f aca="false">C20</f>
        <v>0</v>
      </c>
      <c r="D23" s="51"/>
      <c r="E23" s="51"/>
      <c r="F23" s="51"/>
      <c r="G23" s="51"/>
      <c r="H23" s="51"/>
      <c r="I23" s="51" t="n">
        <f aca="false">I20+I21+I22</f>
        <v>273000</v>
      </c>
      <c r="J23" s="51"/>
      <c r="K23" s="51" t="n">
        <f aca="false">SUM(K20:K22)</f>
        <v>273000</v>
      </c>
      <c r="L23" s="51" t="n">
        <f aca="false">L20+L21+L22</f>
        <v>0</v>
      </c>
      <c r="M23" s="51" t="n">
        <f aca="false">M20+M21</f>
        <v>0</v>
      </c>
      <c r="N23" s="51" t="n">
        <f aca="false">N20+N21+N22</f>
        <v>0</v>
      </c>
      <c r="R23" s="42" t="s">
        <v>21</v>
      </c>
    </row>
    <row r="24" s="12" customFormat="true" ht="18" hidden="false" customHeight="true" outlineLevel="0" collapsed="false">
      <c r="A24" s="8" t="s">
        <v>37</v>
      </c>
      <c r="B24" s="43" t="s">
        <v>38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s="42" customFormat="true" ht="18" hidden="false" customHeight="true" outlineLevel="0" collapsed="false">
      <c r="A25" s="13"/>
      <c r="B25" s="50" t="s">
        <v>32</v>
      </c>
      <c r="C25" s="13" t="n">
        <v>0</v>
      </c>
      <c r="D25" s="13"/>
      <c r="E25" s="13"/>
      <c r="F25" s="13"/>
      <c r="G25" s="13"/>
      <c r="H25" s="13"/>
      <c r="I25" s="13"/>
      <c r="J25" s="13"/>
      <c r="K25" s="13"/>
      <c r="L25" s="13" t="n">
        <v>0</v>
      </c>
      <c r="M25" s="50"/>
      <c r="N25" s="13" t="n">
        <v>0</v>
      </c>
    </row>
    <row r="26" s="12" customFormat="true" ht="18" hidden="false" customHeight="true" outlineLevel="0" collapsed="false">
      <c r="A26" s="8" t="s">
        <v>39</v>
      </c>
      <c r="B26" s="43" t="s">
        <v>40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s="12" customFormat="true" ht="18" hidden="false" customHeight="true" outlineLevel="0" collapsed="false">
      <c r="A27" s="13"/>
      <c r="B27" s="50" t="s">
        <v>32</v>
      </c>
      <c r="C27" s="13" t="n">
        <v>0</v>
      </c>
      <c r="D27" s="13"/>
      <c r="E27" s="13"/>
      <c r="F27" s="13"/>
      <c r="G27" s="13"/>
      <c r="H27" s="13"/>
      <c r="I27" s="13"/>
      <c r="J27" s="13"/>
      <c r="K27" s="13"/>
      <c r="L27" s="13" t="n">
        <v>0</v>
      </c>
      <c r="M27" s="50"/>
      <c r="N27" s="13" t="n">
        <v>0</v>
      </c>
    </row>
    <row r="28" s="12" customFormat="true" ht="18" hidden="false" customHeight="true" outlineLevel="0" collapsed="false">
      <c r="A28" s="8" t="s">
        <v>41</v>
      </c>
      <c r="B28" s="43" t="s">
        <v>42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s="42" customFormat="true" ht="18" hidden="false" customHeight="true" outlineLevel="0" collapsed="false">
      <c r="A29" s="36"/>
      <c r="B29" s="52" t="s">
        <v>32</v>
      </c>
      <c r="C29" s="13" t="n">
        <v>0</v>
      </c>
      <c r="D29" s="53"/>
      <c r="E29" s="54"/>
      <c r="F29" s="55"/>
      <c r="G29" s="56"/>
      <c r="H29" s="55"/>
      <c r="I29" s="55"/>
      <c r="J29" s="57"/>
      <c r="K29" s="13"/>
      <c r="L29" s="13" t="n">
        <v>0</v>
      </c>
      <c r="M29" s="58"/>
      <c r="N29" s="13" t="n">
        <v>0</v>
      </c>
    </row>
    <row r="30" s="12" customFormat="true" ht="18" hidden="false" customHeight="true" outlineLevel="0" collapsed="false">
      <c r="A30" s="8" t="s">
        <v>43</v>
      </c>
      <c r="B30" s="9" t="s">
        <v>44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1"/>
    </row>
    <row r="31" s="12" customFormat="true" ht="18" hidden="false" customHeight="true" outlineLevel="0" collapsed="false">
      <c r="A31" s="13"/>
      <c r="B31" s="50" t="s">
        <v>32</v>
      </c>
      <c r="C31" s="13" t="n">
        <v>0</v>
      </c>
      <c r="D31" s="13"/>
      <c r="E31" s="13"/>
      <c r="F31" s="59"/>
      <c r="G31" s="13"/>
      <c r="H31" s="13"/>
      <c r="I31" s="13"/>
      <c r="J31" s="13"/>
      <c r="K31" s="13"/>
      <c r="L31" s="13" t="n">
        <v>0</v>
      </c>
      <c r="M31" s="50"/>
      <c r="N31" s="50"/>
    </row>
    <row r="32" s="62" customFormat="true" ht="17.25" hidden="false" customHeight="true" outlineLevel="0" collapsed="false">
      <c r="A32" s="8" t="s">
        <v>45</v>
      </c>
      <c r="B32" s="60" t="s">
        <v>46</v>
      </c>
      <c r="C32" s="61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s="65" customFormat="true" ht="16.5" hidden="false" customHeight="false" outlineLevel="0" collapsed="false">
      <c r="A33" s="36"/>
      <c r="B33" s="63" t="s">
        <v>32</v>
      </c>
      <c r="C33" s="38" t="n">
        <f aca="false">SUM(C18,C23)</f>
        <v>1399500.6</v>
      </c>
      <c r="D33" s="38"/>
      <c r="E33" s="38"/>
      <c r="F33" s="38"/>
      <c r="G33" s="38"/>
      <c r="H33" s="38"/>
      <c r="I33" s="38"/>
      <c r="J33" s="38"/>
      <c r="K33" s="38" t="n">
        <f aca="false">K18+K23+K29</f>
        <v>1672500.6</v>
      </c>
      <c r="L33" s="38" t="n">
        <f aca="false">L18+L23</f>
        <v>1982500.6</v>
      </c>
      <c r="M33" s="38"/>
      <c r="N33" s="38" t="n">
        <f aca="false">SUM(N18,N23)</f>
        <v>1982500.6</v>
      </c>
      <c r="O33" s="64"/>
    </row>
  </sheetData>
  <mergeCells count="20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B16:B17"/>
    <mergeCell ref="C16:C17"/>
    <mergeCell ref="D16:D17"/>
    <mergeCell ref="E16:E17"/>
    <mergeCell ref="F16:F17"/>
    <mergeCell ref="G16:G17"/>
    <mergeCell ref="B19:N19"/>
    <mergeCell ref="B24:N24"/>
    <mergeCell ref="B26:N26"/>
    <mergeCell ref="B28:N28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trakhinina-zhv</cp:lastModifiedBy>
  <cp:lastPrinted>2018-01-15T09:36:50Z</cp:lastPrinted>
  <dcterms:modified xsi:type="dcterms:W3CDTF">2018-01-18T09:41:00Z</dcterms:modified>
  <cp:revision>0</cp:revision>
  <dc:subject/>
  <dc:title/>
</cp:coreProperties>
</file>