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T23" sheetId="1" state="visible" r:id="rId2"/>
  </sheets>
  <definedNames>
    <definedName function="false" hidden="false" localSheetId="0" name="_xlnm.Print_Titles" vbProcedure="false">T23!$A:$B,T23!$3:$5</definedName>
    <definedName function="false" hidden="true" localSheetId="0" name="_xlnm._FilterDatabase" vbProcedure="false">T23!$A$5:$H$288</definedName>
    <definedName function="false" hidden="false" localSheetId="0" name="ExternalData_1" vbProcedure="false">T23!$A$6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8">
  <si>
    <t xml:space="preserve">Финансовые результаты деятельности крупных, средних и малых предприятий и организаций города Орла в 2021 году</t>
  </si>
  <si>
    <t xml:space="preserve">(подготовлено на основании данных Орелстата по данным годовых бухгалтерских балансов)</t>
  </si>
  <si>
    <t xml:space="preserve">Код</t>
  </si>
  <si>
    <t xml:space="preserve">Наименование разреза</t>
  </si>
  <si>
    <t xml:space="preserve">Кол-во, ед.</t>
  </si>
  <si>
    <t xml:space="preserve">Доходы и расходы по обычным видам деятельности</t>
  </si>
  <si>
    <t xml:space="preserve">Прибыль  до налогооблажения рентабельных предприятий</t>
  </si>
  <si>
    <r>
      <rPr>
        <sz val="10"/>
        <rFont val="Times New Roman"/>
        <family val="1"/>
        <charset val="204"/>
      </rPr>
      <t xml:space="preserve">Прибыль (убыток) до налого-облажения </t>
    </r>
    <r>
      <rPr>
        <b val="true"/>
        <u val="single"/>
        <sz val="10"/>
        <rFont val="Times New Roman"/>
        <family val="1"/>
        <charset val="204"/>
      </rPr>
      <t xml:space="preserve">сальдо</t>
    </r>
  </si>
  <si>
    <r>
      <rPr>
        <sz val="10"/>
        <rFont val="Times New Roman"/>
        <family val="1"/>
      </rPr>
      <t xml:space="preserve">Чистая прибыль (убыток ) отчетного периода </t>
    </r>
    <r>
      <rPr>
        <b val="true"/>
        <u val="single"/>
        <sz val="10"/>
        <rFont val="Times New Roman"/>
        <family val="1"/>
        <charset val="204"/>
      </rPr>
      <t xml:space="preserve">сальдо</t>
    </r>
  </si>
  <si>
    <t xml:space="preserve">Рентабель-ность (чистая прибыль/выручка), %</t>
  </si>
  <si>
    <t xml:space="preserve">Выручка</t>
  </si>
  <si>
    <t xml:space="preserve">Себестоимость с учетом коммерческих и управленчес-ких расходов</t>
  </si>
  <si>
    <t xml:space="preserve">101.АГ</t>
  </si>
  <si>
    <t xml:space="preserve">Всего по обследуемым видам экономической деятельности</t>
  </si>
  <si>
    <t xml:space="preserve">5424</t>
  </si>
  <si>
    <t xml:space="preserve">крупные и средние предприятия и организации</t>
  </si>
  <si>
    <t xml:space="preserve">229</t>
  </si>
  <si>
    <t xml:space="preserve">малые предприятия и организации</t>
  </si>
  <si>
    <t xml:space="preserve">1323500.029.31</t>
  </si>
  <si>
    <t xml:space="preserve">Промышленность</t>
  </si>
  <si>
    <t xml:space="preserve">642</t>
  </si>
  <si>
    <t xml:space="preserve">52</t>
  </si>
  <si>
    <t xml:space="preserve">A</t>
  </si>
  <si>
    <t xml:space="preserve">СЕЛЬСКОЕ, ЛЕСНОЕ ХОЗЯЙСТВО, ОХОТА, РЫБОЛОВСТВО И РЫБОВОДСТВО</t>
  </si>
  <si>
    <t xml:space="preserve">64</t>
  </si>
  <si>
    <t xml:space="preserve">8</t>
  </si>
  <si>
    <t xml:space="preserve">01</t>
  </si>
  <si>
    <t xml:space="preserve">Растениеводство и животноводство, охота и предоставление соответствующих услуг в этих областях</t>
  </si>
  <si>
    <t xml:space="preserve">56</t>
  </si>
  <si>
    <t xml:space="preserve">02</t>
  </si>
  <si>
    <t xml:space="preserve">Лесоводство и лесозаготовки</t>
  </si>
  <si>
    <t xml:space="preserve">3</t>
  </si>
  <si>
    <t xml:space="preserve">03</t>
  </si>
  <si>
    <t xml:space="preserve">Рыболовство и рыбоводство</t>
  </si>
  <si>
    <t xml:space="preserve">5</t>
  </si>
  <si>
    <t xml:space="preserve">B</t>
  </si>
  <si>
    <t xml:space="preserve">ДОБЫЧА ПОЛЕЗНЫХ ИСКОПАЕМЫХ</t>
  </si>
  <si>
    <t xml:space="preserve">21</t>
  </si>
  <si>
    <t xml:space="preserve">1</t>
  </si>
  <si>
    <t xml:space="preserve">07</t>
  </si>
  <si>
    <t xml:space="preserve">Добыча металлических руд</t>
  </si>
  <si>
    <t xml:space="preserve">-</t>
  </si>
  <si>
    <t xml:space="preserve">08</t>
  </si>
  <si>
    <t xml:space="preserve">Добыча прочих полезных ископаемых</t>
  </si>
  <si>
    <t xml:space="preserve">20</t>
  </si>
  <si>
    <t xml:space="preserve">C</t>
  </si>
  <si>
    <t xml:space="preserve">ОБРАБАТЫВАЮЩИЕ ПРОИЗВОДСТВА</t>
  </si>
  <si>
    <t xml:space="preserve">551</t>
  </si>
  <si>
    <t xml:space="preserve">40</t>
  </si>
  <si>
    <t xml:space="preserve">10</t>
  </si>
  <si>
    <t xml:space="preserve">Производство пищевых продуктов</t>
  </si>
  <si>
    <t xml:space="preserve">45</t>
  </si>
  <si>
    <t xml:space="preserve">11</t>
  </si>
  <si>
    <t xml:space="preserve">Производство напитков</t>
  </si>
  <si>
    <t xml:space="preserve">14</t>
  </si>
  <si>
    <t xml:space="preserve">13</t>
  </si>
  <si>
    <t xml:space="preserve">Производство текстильных изделий</t>
  </si>
  <si>
    <t xml:space="preserve">15</t>
  </si>
  <si>
    <t xml:space="preserve">Производство одежды</t>
  </si>
  <si>
    <t xml:space="preserve">38</t>
  </si>
  <si>
    <t xml:space="preserve">Производство кожи и изделий из кожи</t>
  </si>
  <si>
    <t xml:space="preserve">4</t>
  </si>
  <si>
    <t xml:space="preserve">...*)</t>
  </si>
  <si>
    <t xml:space="preserve">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</t>
  </si>
  <si>
    <t xml:space="preserve">Производство бумаги и бумажных изделий</t>
  </si>
  <si>
    <t xml:space="preserve">6</t>
  </si>
  <si>
    <t xml:space="preserve">18</t>
  </si>
  <si>
    <t xml:space="preserve">Деятельность полиграфическая и копирование носителей информации</t>
  </si>
  <si>
    <t xml:space="preserve">2</t>
  </si>
  <si>
    <t xml:space="preserve">Производство химических веществ и химических продуктов</t>
  </si>
  <si>
    <t xml:space="preserve">7</t>
  </si>
  <si>
    <t xml:space="preserve">22</t>
  </si>
  <si>
    <t xml:space="preserve">Производство резиновых и пластмассовых изделий</t>
  </si>
  <si>
    <t xml:space="preserve">19</t>
  </si>
  <si>
    <t xml:space="preserve">23</t>
  </si>
  <si>
    <t xml:space="preserve">Производство прочей неметаллической минеральной продукции</t>
  </si>
  <si>
    <t xml:space="preserve">33</t>
  </si>
  <si>
    <t xml:space="preserve">24</t>
  </si>
  <si>
    <t xml:space="preserve">Производство металлургическое</t>
  </si>
  <si>
    <t xml:space="preserve">25</t>
  </si>
  <si>
    <t xml:space="preserve">Производство готовых металлических изделий, кроме машин и оборудования</t>
  </si>
  <si>
    <t xml:space="preserve">95</t>
  </si>
  <si>
    <t xml:space="preserve">26</t>
  </si>
  <si>
    <t xml:space="preserve">Производство компьютеров, электронных и оптических изделий</t>
  </si>
  <si>
    <t xml:space="preserve">32</t>
  </si>
  <si>
    <t xml:space="preserve">27</t>
  </si>
  <si>
    <t xml:space="preserve">Производство электрического оборудования</t>
  </si>
  <si>
    <t xml:space="preserve">29</t>
  </si>
  <si>
    <t xml:space="preserve">28</t>
  </si>
  <si>
    <t xml:space="preserve">Производство машин и оборудования, не включенных в другие группировки</t>
  </si>
  <si>
    <t xml:space="preserve">58</t>
  </si>
  <si>
    <t xml:space="preserve">Производство автотранспортных средств, прицепов и полуприцепов</t>
  </si>
  <si>
    <t xml:space="preserve">30</t>
  </si>
  <si>
    <t xml:space="preserve">Производство прочих транспортных средств и оборудования</t>
  </si>
  <si>
    <t xml:space="preserve">н.д.</t>
  </si>
  <si>
    <t xml:space="preserve">31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77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6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F</t>
  </si>
  <si>
    <t xml:space="preserve">СТРОИТЕЛЬСТВО</t>
  </si>
  <si>
    <t xml:space="preserve">712</t>
  </si>
  <si>
    <t xml:space="preserve">41</t>
  </si>
  <si>
    <t xml:space="preserve">Строительство зданий</t>
  </si>
  <si>
    <t xml:space="preserve">300</t>
  </si>
  <si>
    <t xml:space="preserve">42</t>
  </si>
  <si>
    <t xml:space="preserve">Строительство инженерных сооружений</t>
  </si>
  <si>
    <t xml:space="preserve">76</t>
  </si>
  <si>
    <t xml:space="preserve">43</t>
  </si>
  <si>
    <t xml:space="preserve">Работы строительные специализированные</t>
  </si>
  <si>
    <t xml:space="preserve">336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1607</t>
  </si>
  <si>
    <t xml:space="preserve">Торговля оптовая и розничная автотранспортными средствами и мотоциклами и их ремонт</t>
  </si>
  <si>
    <t xml:space="preserve">163</t>
  </si>
  <si>
    <t xml:space="preserve">46</t>
  </si>
  <si>
    <t xml:space="preserve">Торговля оптовая, кроме оптовой торговли автотранспортными средствами и мотоциклами</t>
  </si>
  <si>
    <t xml:space="preserve">1143</t>
  </si>
  <si>
    <t xml:space="preserve">47</t>
  </si>
  <si>
    <t xml:space="preserve">Торговля розничная, кроме торговли автотранспортными средствами и мотоциклами</t>
  </si>
  <si>
    <t xml:space="preserve">301</t>
  </si>
  <si>
    <t xml:space="preserve">H</t>
  </si>
  <si>
    <t xml:space="preserve">ТРАНСПОРТИРОВКА И ХРАНЕНИЕ</t>
  </si>
  <si>
    <t xml:space="preserve">237</t>
  </si>
  <si>
    <t xml:space="preserve">49</t>
  </si>
  <si>
    <t xml:space="preserve">Деятельность сухопутного и трубопроводного транспорта</t>
  </si>
  <si>
    <t xml:space="preserve">117</t>
  </si>
  <si>
    <t xml:space="preserve">Складское хозяйство и вспомогательная транспортная деятельность</t>
  </si>
  <si>
    <t xml:space="preserve">115</t>
  </si>
  <si>
    <t xml:space="preserve">53</t>
  </si>
  <si>
    <t xml:space="preserve">Деятельность почтовой связи и курьерская деятельность</t>
  </si>
  <si>
    <t xml:space="preserve">I</t>
  </si>
  <si>
    <t xml:space="preserve">ДЕЯТЕЛЬНОСТЬ ГОСТИНИЦ И ПРЕДПРИЯТИЙ ОБЩЕСТВЕННОГО ПИТАНИЯ</t>
  </si>
  <si>
    <t xml:space="preserve">121</t>
  </si>
  <si>
    <t xml:space="preserve">55</t>
  </si>
  <si>
    <t xml:space="preserve">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116</t>
  </si>
  <si>
    <t xml:space="preserve">J</t>
  </si>
  <si>
    <t xml:space="preserve">ДЕЯТЕЛЬНОСТЬ В ОБЛАСТИ ИНФОРМАЦИИ И СВЯЗИ</t>
  </si>
  <si>
    <t xml:space="preserve">184</t>
  </si>
  <si>
    <t xml:space="preserve">Деятельность издательская</t>
  </si>
  <si>
    <t xml:space="preserve">59</t>
  </si>
  <si>
    <t xml:space="preserve">Производство кинофильмов, видеофильмов и телевизионных программ, издание звукозаписей и нот</t>
  </si>
  <si>
    <t xml:space="preserve">60</t>
  </si>
  <si>
    <t xml:space="preserve">Деятельность в области телевизионного и радиовещания</t>
  </si>
  <si>
    <t xml:space="preserve">9</t>
  </si>
  <si>
    <t xml:space="preserve">61</t>
  </si>
  <si>
    <t xml:space="preserve">Деятельность в сфере телекоммуникаций</t>
  </si>
  <si>
    <t xml:space="preserve">62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79</t>
  </si>
  <si>
    <t xml:space="preserve">63</t>
  </si>
  <si>
    <t xml:space="preserve">Деятельность в области информационных технологий</t>
  </si>
  <si>
    <t xml:space="preserve">K</t>
  </si>
  <si>
    <t xml:space="preserve">ДЕЯТЕЛЬНОСТЬ ФИНАНСОВАЯ И СТРАХОВАЯ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L</t>
  </si>
  <si>
    <t xml:space="preserve">ДЕЯТЕЛЬНОСТЬ ПО ОПЕРАЦИЯМ С НЕДВИЖИМЫМ ИМУЩЕСТВОМ</t>
  </si>
  <si>
    <t xml:space="preserve">584</t>
  </si>
  <si>
    <t xml:space="preserve">68</t>
  </si>
  <si>
    <t xml:space="preserve">Операции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465</t>
  </si>
  <si>
    <t xml:space="preserve">69</t>
  </si>
  <si>
    <t xml:space="preserve">Деятельность в области права и бухгалтерского учета</t>
  </si>
  <si>
    <t xml:space="preserve">166</t>
  </si>
  <si>
    <t xml:space="preserve">70</t>
  </si>
  <si>
    <t xml:space="preserve">Деятельность головных офисов; консультирование по вопросам управления</t>
  </si>
  <si>
    <t xml:space="preserve">7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135</t>
  </si>
  <si>
    <t xml:space="preserve">72</t>
  </si>
  <si>
    <t xml:space="preserve">Научные исследования и разработки</t>
  </si>
  <si>
    <t xml:space="preserve">73</t>
  </si>
  <si>
    <t xml:space="preserve">Деятельность рекламная и исследование конъюнктуры рынка</t>
  </si>
  <si>
    <t xml:space="preserve">74</t>
  </si>
  <si>
    <t xml:space="preserve">Деятельность профессиональная научная и техническая прочая</t>
  </si>
  <si>
    <t xml:space="preserve">75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227</t>
  </si>
  <si>
    <t xml:space="preserve">Аренда и лизинг</t>
  </si>
  <si>
    <t xml:space="preserve">78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80</t>
  </si>
  <si>
    <t xml:space="preserve">Деятельность по обеспечению безопасности и проведению расследований</t>
  </si>
  <si>
    <t xml:space="preserve">81</t>
  </si>
  <si>
    <t xml:space="preserve">Деятельность по обслуживанию зданий и территорий</t>
  </si>
  <si>
    <t xml:space="preserve">82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O</t>
  </si>
  <si>
    <t xml:space="preserve">ГОСУДАРСТВЕННОЕ УПРАВЛЕНИЕ И ОБЕСПЕЧЕНИЕ ВОЕННОЙ БЕЗОПАСНОСТИ; СОЦИАЛЬНОЕ ОБЕСПЕЧЕНИЕ</t>
  </si>
  <si>
    <t xml:space="preserve">84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P</t>
  </si>
  <si>
    <t xml:space="preserve">ОБРАЗОВАНИЕ</t>
  </si>
  <si>
    <t xml:space="preserve">39</t>
  </si>
  <si>
    <t xml:space="preserve">85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156</t>
  </si>
  <si>
    <t xml:space="preserve">86</t>
  </si>
  <si>
    <t xml:space="preserve">Деятельность в области здравоохранения</t>
  </si>
  <si>
    <t xml:space="preserve">137</t>
  </si>
  <si>
    <t xml:space="preserve">87</t>
  </si>
  <si>
    <t xml:space="preserve">Деятельность по уходу с обеспечением проживания</t>
  </si>
  <si>
    <t xml:space="preserve">88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0</t>
  </si>
  <si>
    <t xml:space="preserve">Деятельность творческая, деятельность в области искусства и организации развлечений</t>
  </si>
  <si>
    <t xml:space="preserve">91</t>
  </si>
  <si>
    <t xml:space="preserve">Деятельность библиотек, архивов, музеев и прочих объектов культуры</t>
  </si>
  <si>
    <t xml:space="preserve">92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3</t>
  </si>
  <si>
    <t xml:space="preserve">Деятельность в области спорта, отдыха и развлечений</t>
  </si>
  <si>
    <t xml:space="preserve">S</t>
  </si>
  <si>
    <t xml:space="preserve">ПРЕДОСТАВЛЕНИЕ ПРОЧИХ ВИДОВ УСЛУГ</t>
  </si>
  <si>
    <t xml:space="preserve">285</t>
  </si>
  <si>
    <t xml:space="preserve">94</t>
  </si>
  <si>
    <t xml:space="preserve">Деятельность общественных организаций</t>
  </si>
  <si>
    <t xml:space="preserve">190</t>
  </si>
  <si>
    <t xml:space="preserve">Ремонт компьютеров, предметов личного потребления и хозяйственно-бытового назначения</t>
  </si>
  <si>
    <t xml:space="preserve">50</t>
  </si>
  <si>
    <t xml:space="preserve">96</t>
  </si>
  <si>
    <t xml:space="preserve">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28"/>
    <col collapsed="false" customWidth="true" hidden="false" outlineLevel="0" max="3" min="3" style="3" width="10.13"/>
    <col collapsed="false" customWidth="true" hidden="false" outlineLevel="0" max="4" min="4" style="4" width="12.7"/>
    <col collapsed="false" customWidth="true" hidden="false" outlineLevel="0" max="6" min="5" style="4" width="13.14"/>
    <col collapsed="false" customWidth="true" hidden="false" outlineLevel="0" max="8" min="7" style="4" width="11.85"/>
    <col collapsed="false" customWidth="true" hidden="false" outlineLevel="0" max="9" min="9" style="5" width="11.99"/>
    <col collapsed="false" customWidth="false" hidden="false" outlineLevel="0" max="257" min="10" style="5" width="8.85"/>
  </cols>
  <sheetData>
    <row r="1" s="7" customFormat="true" ht="2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5" customFormat="true" ht="27.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2" t="s">
        <v>6</v>
      </c>
      <c r="G3" s="12" t="s">
        <v>7</v>
      </c>
      <c r="H3" s="13" t="s">
        <v>8</v>
      </c>
      <c r="I3" s="14" t="s">
        <v>9</v>
      </c>
    </row>
    <row r="4" s="15" customFormat="true" ht="17.45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2"/>
      <c r="G4" s="12"/>
      <c r="H4" s="13"/>
      <c r="I4" s="14"/>
    </row>
    <row r="5" s="15" customFormat="true" ht="49.9" hidden="false" customHeight="true" outlineLevel="0" collapsed="false">
      <c r="A5" s="8"/>
      <c r="B5" s="9"/>
      <c r="C5" s="10"/>
      <c r="D5" s="13"/>
      <c r="E5" s="13"/>
      <c r="F5" s="12"/>
      <c r="G5" s="12"/>
      <c r="H5" s="13"/>
      <c r="I5" s="14"/>
    </row>
    <row r="6" customFormat="false" ht="25.5" hidden="false" customHeight="false" outlineLevel="0" collapsed="false">
      <c r="A6" s="16" t="s">
        <v>12</v>
      </c>
      <c r="B6" s="17" t="s">
        <v>13</v>
      </c>
      <c r="C6" s="18" t="s">
        <v>14</v>
      </c>
      <c r="D6" s="19" t="n">
        <v>337912089</v>
      </c>
      <c r="E6" s="19" t="n">
        <v>310493846</v>
      </c>
      <c r="F6" s="19" t="n">
        <v>32378268</v>
      </c>
      <c r="G6" s="19" t="n">
        <v>28300194</v>
      </c>
      <c r="H6" s="19" t="n">
        <v>23469685</v>
      </c>
      <c r="I6" s="20" t="n">
        <f aca="false">H6/D6</f>
        <v>0.0694550025406164</v>
      </c>
    </row>
    <row r="7" s="25" customFormat="true" ht="27" hidden="false" customHeight="false" outlineLevel="0" collapsed="false">
      <c r="A7" s="21" t="s">
        <v>12</v>
      </c>
      <c r="B7" s="22" t="s">
        <v>15</v>
      </c>
      <c r="C7" s="23" t="s">
        <v>16</v>
      </c>
      <c r="D7" s="24" t="n">
        <v>217539514</v>
      </c>
      <c r="E7" s="24" t="n">
        <v>198374988</v>
      </c>
      <c r="F7" s="24" t="n">
        <v>21666312</v>
      </c>
      <c r="G7" s="24" t="n">
        <v>21061142</v>
      </c>
      <c r="H7" s="24" t="n">
        <v>17660628</v>
      </c>
      <c r="I7" s="20" t="n">
        <f aca="false">H7/D7</f>
        <v>0.0811835407520493</v>
      </c>
    </row>
    <row r="8" s="25" customFormat="true" ht="13.5" hidden="false" customHeight="false" outlineLevel="0" collapsed="false">
      <c r="A8" s="21"/>
      <c r="B8" s="22" t="s">
        <v>17</v>
      </c>
      <c r="C8" s="24" t="n">
        <f aca="false">C6-C7</f>
        <v>5195</v>
      </c>
      <c r="D8" s="24" t="n">
        <f aca="false">D6-D7</f>
        <v>120372575</v>
      </c>
      <c r="E8" s="24" t="n">
        <f aca="false">E6-E7</f>
        <v>112118858</v>
      </c>
      <c r="F8" s="24" t="n">
        <f aca="false">F6-F7</f>
        <v>10711956</v>
      </c>
      <c r="G8" s="24" t="n">
        <f aca="false">G6-G7</f>
        <v>7239052</v>
      </c>
      <c r="H8" s="24" t="n">
        <f aca="false">H6-H7</f>
        <v>5809057</v>
      </c>
      <c r="I8" s="20" t="n">
        <f aca="false">H8/D8</f>
        <v>0.0482589742721712</v>
      </c>
    </row>
    <row r="9" customFormat="false" ht="18.75" hidden="false" customHeight="false" outlineLevel="0" collapsed="false">
      <c r="A9" s="26" t="s">
        <v>18</v>
      </c>
      <c r="B9" s="27" t="s">
        <v>19</v>
      </c>
      <c r="C9" s="28" t="s">
        <v>20</v>
      </c>
      <c r="D9" s="19" t="n">
        <v>121217932</v>
      </c>
      <c r="E9" s="19" t="n">
        <v>108520922</v>
      </c>
      <c r="F9" s="19" t="n">
        <v>13133707</v>
      </c>
      <c r="G9" s="19" t="n">
        <v>12559465</v>
      </c>
      <c r="H9" s="19" t="n">
        <v>10131926</v>
      </c>
      <c r="I9" s="20" t="n">
        <f aca="false">H9/D9</f>
        <v>0.083584382548285</v>
      </c>
    </row>
    <row r="10" s="25" customFormat="true" ht="25.5" hidden="false" customHeight="false" outlineLevel="0" collapsed="false">
      <c r="A10" s="29"/>
      <c r="B10" s="30" t="s">
        <v>15</v>
      </c>
      <c r="C10" s="31" t="s">
        <v>21</v>
      </c>
      <c r="D10" s="32" t="n">
        <v>100138052</v>
      </c>
      <c r="E10" s="32" t="n">
        <v>89459097</v>
      </c>
      <c r="F10" s="32" t="n">
        <v>10984685</v>
      </c>
      <c r="G10" s="32" t="n">
        <v>10597506</v>
      </c>
      <c r="H10" s="32" t="n">
        <v>8537123</v>
      </c>
      <c r="I10" s="33" t="n">
        <f aca="false">H10/D10</f>
        <v>0.0852535357887729</v>
      </c>
    </row>
    <row r="11" s="25" customFormat="true" ht="12.75" hidden="false" customHeight="false" outlineLevel="0" collapsed="false">
      <c r="A11" s="29"/>
      <c r="B11" s="30" t="s">
        <v>17</v>
      </c>
      <c r="C11" s="32" t="n">
        <f aca="false">C9-C10</f>
        <v>590</v>
      </c>
      <c r="D11" s="32" t="n">
        <f aca="false">D9-D10</f>
        <v>21079880</v>
      </c>
      <c r="E11" s="32" t="n">
        <f aca="false">E9-E10</f>
        <v>19061825</v>
      </c>
      <c r="F11" s="32" t="n">
        <f aca="false">F9-F10</f>
        <v>2149022</v>
      </c>
      <c r="G11" s="32" t="n">
        <f aca="false">G9-G10</f>
        <v>1961959</v>
      </c>
      <c r="H11" s="32" t="n">
        <f aca="false">H9-H10</f>
        <v>1594803</v>
      </c>
      <c r="I11" s="33" t="n">
        <f aca="false">H11/D11</f>
        <v>0.075655221946235</v>
      </c>
    </row>
    <row r="12" s="38" customFormat="true" ht="38.25" hidden="false" customHeight="false" outlineLevel="0" collapsed="false">
      <c r="A12" s="34" t="s">
        <v>22</v>
      </c>
      <c r="B12" s="35" t="s">
        <v>23</v>
      </c>
      <c r="C12" s="36" t="s">
        <v>24</v>
      </c>
      <c r="D12" s="37" t="n">
        <v>17486529</v>
      </c>
      <c r="E12" s="37" t="n">
        <v>13079423</v>
      </c>
      <c r="F12" s="37" t="n">
        <v>4400420</v>
      </c>
      <c r="G12" s="37" t="n">
        <v>4318592</v>
      </c>
      <c r="H12" s="37" t="n">
        <v>4155995</v>
      </c>
      <c r="I12" s="20" t="n">
        <f aca="false">H12/D12</f>
        <v>0.23766837889898</v>
      </c>
    </row>
    <row r="13" customFormat="false" ht="25.5" hidden="false" customHeight="false" outlineLevel="0" collapsed="false">
      <c r="A13" s="39"/>
      <c r="B13" s="30" t="s">
        <v>15</v>
      </c>
      <c r="C13" s="28" t="s">
        <v>25</v>
      </c>
      <c r="D13" s="40" t="n">
        <v>15629404</v>
      </c>
      <c r="E13" s="40" t="n">
        <v>11397906</v>
      </c>
      <c r="F13" s="40" t="n">
        <v>3912287</v>
      </c>
      <c r="G13" s="40" t="n">
        <v>3898425</v>
      </c>
      <c r="H13" s="40" t="n">
        <v>3745764</v>
      </c>
      <c r="I13" s="33" t="n">
        <f aca="false">H13/D13</f>
        <v>0.239661346011659</v>
      </c>
    </row>
    <row r="14" s="25" customFormat="true" ht="12.75" hidden="false" customHeight="false" outlineLevel="0" collapsed="false">
      <c r="A14" s="29"/>
      <c r="B14" s="30" t="s">
        <v>17</v>
      </c>
      <c r="C14" s="32" t="n">
        <f aca="false">C12-C13</f>
        <v>56</v>
      </c>
      <c r="D14" s="32" t="n">
        <f aca="false">D12-D13</f>
        <v>1857125</v>
      </c>
      <c r="E14" s="32" t="n">
        <f aca="false">E12-E13</f>
        <v>1681517</v>
      </c>
      <c r="F14" s="32" t="n">
        <f aca="false">F12-F13</f>
        <v>488133</v>
      </c>
      <c r="G14" s="32" t="n">
        <f aca="false">G12-G13</f>
        <v>420167</v>
      </c>
      <c r="H14" s="32" t="n">
        <f aca="false">H12-H13</f>
        <v>410231</v>
      </c>
      <c r="I14" s="33" t="n">
        <f aca="false">H14/D14</f>
        <v>0.220895739382109</v>
      </c>
    </row>
    <row r="15" customFormat="false" ht="38.25" hidden="false" customHeight="false" outlineLevel="0" collapsed="false">
      <c r="A15" s="26" t="s">
        <v>26</v>
      </c>
      <c r="B15" s="41" t="s">
        <v>27</v>
      </c>
      <c r="C15" s="28" t="s">
        <v>28</v>
      </c>
      <c r="D15" s="40" t="n">
        <v>17309334</v>
      </c>
      <c r="E15" s="40" t="n">
        <v>12919860</v>
      </c>
      <c r="F15" s="40" t="n">
        <v>4386379</v>
      </c>
      <c r="G15" s="40" t="n">
        <v>4306242</v>
      </c>
      <c r="H15" s="40" t="n">
        <v>4146478</v>
      </c>
      <c r="I15" s="33" t="n">
        <f aca="false">H15/D15</f>
        <v>0.239551562180266</v>
      </c>
    </row>
    <row r="16" customFormat="false" ht="25.5" hidden="false" customHeight="false" outlineLevel="0" collapsed="false">
      <c r="A16" s="39"/>
      <c r="B16" s="30" t="s">
        <v>15</v>
      </c>
      <c r="C16" s="28" t="s">
        <v>25</v>
      </c>
      <c r="D16" s="40" t="n">
        <v>15629404</v>
      </c>
      <c r="E16" s="40" t="n">
        <v>11397906</v>
      </c>
      <c r="F16" s="40" t="n">
        <v>3912287</v>
      </c>
      <c r="G16" s="40" t="n">
        <v>3898425</v>
      </c>
      <c r="H16" s="40" t="n">
        <v>3745764</v>
      </c>
      <c r="I16" s="33" t="n">
        <f aca="false">H16/D16</f>
        <v>0.239661346011659</v>
      </c>
    </row>
    <row r="17" s="25" customFormat="true" ht="12.75" hidden="false" customHeight="false" outlineLevel="0" collapsed="false">
      <c r="A17" s="29"/>
      <c r="B17" s="30" t="s">
        <v>17</v>
      </c>
      <c r="C17" s="32" t="n">
        <f aca="false">C15-C16</f>
        <v>48</v>
      </c>
      <c r="D17" s="32" t="n">
        <f aca="false">D15-D16</f>
        <v>1679930</v>
      </c>
      <c r="E17" s="32" t="n">
        <f aca="false">E15-E16</f>
        <v>1521954</v>
      </c>
      <c r="F17" s="32" t="n">
        <f aca="false">F15-F16</f>
        <v>474092</v>
      </c>
      <c r="G17" s="32" t="n">
        <f aca="false">G15-G16</f>
        <v>407817</v>
      </c>
      <c r="H17" s="32" t="n">
        <f aca="false">H15-H16</f>
        <v>400714</v>
      </c>
      <c r="I17" s="33" t="n">
        <f aca="false">H17/D17</f>
        <v>0.238530176852607</v>
      </c>
    </row>
    <row r="18" customFormat="false" ht="12.75" hidden="false" customHeight="false" outlineLevel="0" collapsed="false">
      <c r="A18" s="26" t="s">
        <v>29</v>
      </c>
      <c r="B18" s="41" t="s">
        <v>30</v>
      </c>
      <c r="C18" s="28" t="s">
        <v>31</v>
      </c>
      <c r="D18" s="40" t="n">
        <v>143602</v>
      </c>
      <c r="E18" s="40" t="n">
        <v>124782</v>
      </c>
      <c r="F18" s="40" t="n">
        <v>13732</v>
      </c>
      <c r="G18" s="40" t="n">
        <v>13657</v>
      </c>
      <c r="H18" s="40" t="n">
        <v>10886</v>
      </c>
      <c r="I18" s="33" t="n">
        <f aca="false">H18/D18</f>
        <v>0.075806743638668</v>
      </c>
    </row>
    <row r="19" customFormat="false" ht="25.5" hidden="false" customHeight="false" outlineLevel="0" collapsed="false">
      <c r="A19" s="39"/>
      <c r="B19" s="30" t="s">
        <v>15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33"/>
    </row>
    <row r="20" s="25" customFormat="true" ht="12.75" hidden="false" customHeight="false" outlineLevel="0" collapsed="false">
      <c r="A20" s="29"/>
      <c r="B20" s="30" t="s">
        <v>17</v>
      </c>
      <c r="C20" s="32" t="n">
        <f aca="false">C18-C19</f>
        <v>3</v>
      </c>
      <c r="D20" s="32" t="n">
        <f aca="false">D18-D19</f>
        <v>143602</v>
      </c>
      <c r="E20" s="32" t="n">
        <f aca="false">E18-E19</f>
        <v>124782</v>
      </c>
      <c r="F20" s="32" t="n">
        <f aca="false">F18-F19</f>
        <v>13732</v>
      </c>
      <c r="G20" s="32" t="n">
        <f aca="false">G18-G19</f>
        <v>13657</v>
      </c>
      <c r="H20" s="32" t="n">
        <f aca="false">H18-H19</f>
        <v>10886</v>
      </c>
      <c r="I20" s="33" t="n">
        <f aca="false">H20/D20</f>
        <v>0.075806743638668</v>
      </c>
    </row>
    <row r="21" customFormat="false" ht="12.75" hidden="false" customHeight="false" outlineLevel="0" collapsed="false">
      <c r="A21" s="26" t="s">
        <v>32</v>
      </c>
      <c r="B21" s="41" t="s">
        <v>33</v>
      </c>
      <c r="C21" s="28" t="s">
        <v>34</v>
      </c>
      <c r="D21" s="40" t="n">
        <v>33593</v>
      </c>
      <c r="E21" s="40" t="n">
        <v>34781</v>
      </c>
      <c r="F21" s="40" t="n">
        <v>309</v>
      </c>
      <c r="G21" s="40" t="n">
        <v>-1307</v>
      </c>
      <c r="H21" s="40" t="n">
        <v>-1369</v>
      </c>
      <c r="I21" s="33" t="n">
        <f aca="false">H21/D21</f>
        <v>-0.0407525377310749</v>
      </c>
    </row>
    <row r="22" customFormat="false" ht="25.5" hidden="false" customHeight="false" outlineLevel="0" collapsed="false">
      <c r="A22" s="39"/>
      <c r="B22" s="30" t="s">
        <v>15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33"/>
    </row>
    <row r="23" s="25" customFormat="true" ht="12.75" hidden="false" customHeight="false" outlineLevel="0" collapsed="false">
      <c r="A23" s="29"/>
      <c r="B23" s="30" t="s">
        <v>17</v>
      </c>
      <c r="C23" s="32" t="n">
        <f aca="false">C21-C22</f>
        <v>5</v>
      </c>
      <c r="D23" s="32" t="n">
        <f aca="false">D21-D22</f>
        <v>33593</v>
      </c>
      <c r="E23" s="32" t="n">
        <f aca="false">E21-E22</f>
        <v>34781</v>
      </c>
      <c r="F23" s="32" t="n">
        <f aca="false">F21-F22</f>
        <v>309</v>
      </c>
      <c r="G23" s="32" t="n">
        <f aca="false">G21-G22</f>
        <v>-1307</v>
      </c>
      <c r="H23" s="32" t="n">
        <f aca="false">H21-H22</f>
        <v>-1369</v>
      </c>
      <c r="I23" s="33" t="n">
        <f aca="false">H23/D23</f>
        <v>-0.0407525377310749</v>
      </c>
    </row>
    <row r="24" s="38" customFormat="true" ht="19.5" hidden="false" customHeight="true" outlineLevel="0" collapsed="false">
      <c r="A24" s="34" t="s">
        <v>35</v>
      </c>
      <c r="B24" s="35" t="s">
        <v>36</v>
      </c>
      <c r="C24" s="36" t="s">
        <v>37</v>
      </c>
      <c r="D24" s="37" t="n">
        <v>295514</v>
      </c>
      <c r="E24" s="37" t="n">
        <v>290039</v>
      </c>
      <c r="F24" s="37" t="n">
        <v>17757</v>
      </c>
      <c r="G24" s="37" t="n">
        <v>14760</v>
      </c>
      <c r="H24" s="37" t="n">
        <v>10483</v>
      </c>
      <c r="I24" s="20" t="n">
        <f aca="false">H24/D24</f>
        <v>0.0354737846599484</v>
      </c>
    </row>
    <row r="25" customFormat="false" ht="25.5" hidden="false" customHeight="false" outlineLevel="0" collapsed="false">
      <c r="A25" s="39"/>
      <c r="B25" s="30" t="s">
        <v>15</v>
      </c>
      <c r="C25" s="28" t="s">
        <v>38</v>
      </c>
      <c r="D25" s="40" t="n">
        <v>5609</v>
      </c>
      <c r="E25" s="40" t="n">
        <v>4200</v>
      </c>
      <c r="F25" s="40" t="n">
        <v>8811</v>
      </c>
      <c r="G25" s="40" t="n">
        <v>8811</v>
      </c>
      <c r="H25" s="40" t="n">
        <v>7040</v>
      </c>
      <c r="I25" s="33" t="n">
        <f aca="false">H25/D25</f>
        <v>1.25512569085398</v>
      </c>
    </row>
    <row r="26" s="25" customFormat="true" ht="12.75" hidden="false" customHeight="false" outlineLevel="0" collapsed="false">
      <c r="A26" s="29"/>
      <c r="B26" s="30" t="s">
        <v>17</v>
      </c>
      <c r="C26" s="32" t="n">
        <f aca="false">C24-C25</f>
        <v>20</v>
      </c>
      <c r="D26" s="32" t="n">
        <f aca="false">D24-D25</f>
        <v>289905</v>
      </c>
      <c r="E26" s="32" t="n">
        <f aca="false">E24-E25</f>
        <v>285839</v>
      </c>
      <c r="F26" s="32" t="n">
        <f aca="false">F24-F25</f>
        <v>8946</v>
      </c>
      <c r="G26" s="32" t="n">
        <f aca="false">G24-G25</f>
        <v>5949</v>
      </c>
      <c r="H26" s="32" t="n">
        <f aca="false">H24-H25</f>
        <v>3443</v>
      </c>
      <c r="I26" s="33" t="n">
        <f aca="false">H26/D26</f>
        <v>0.0118763043065832</v>
      </c>
    </row>
    <row r="27" customFormat="false" ht="12.75" hidden="false" customHeight="false" outlineLevel="0" collapsed="false">
      <c r="A27" s="26" t="s">
        <v>39</v>
      </c>
      <c r="B27" s="41" t="s">
        <v>40</v>
      </c>
      <c r="C27" s="28" t="s">
        <v>38</v>
      </c>
      <c r="D27" s="40" t="s">
        <v>41</v>
      </c>
      <c r="E27" s="40" t="s">
        <v>41</v>
      </c>
      <c r="F27" s="40"/>
      <c r="G27" s="40" t="n">
        <v>-4</v>
      </c>
      <c r="H27" s="40" t="n">
        <v>-4</v>
      </c>
      <c r="I27" s="33"/>
    </row>
    <row r="28" customFormat="false" ht="12.75" hidden="false" customHeight="false" outlineLevel="0" collapsed="false">
      <c r="A28" s="26" t="s">
        <v>42</v>
      </c>
      <c r="B28" s="41" t="s">
        <v>43</v>
      </c>
      <c r="C28" s="28" t="s">
        <v>44</v>
      </c>
      <c r="D28" s="40" t="n">
        <v>295514</v>
      </c>
      <c r="E28" s="40" t="n">
        <v>290039</v>
      </c>
      <c r="F28" s="40" t="n">
        <v>17757</v>
      </c>
      <c r="G28" s="40" t="n">
        <v>14764</v>
      </c>
      <c r="H28" s="40" t="n">
        <v>10487</v>
      </c>
      <c r="I28" s="33" t="n">
        <f aca="false">H28/D28</f>
        <v>0.03548732039768</v>
      </c>
    </row>
    <row r="29" customFormat="false" ht="25.5" hidden="false" customHeight="false" outlineLevel="0" collapsed="false">
      <c r="A29" s="39"/>
      <c r="B29" s="30" t="s">
        <v>15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33"/>
    </row>
    <row r="30" s="25" customFormat="true" ht="12.75" hidden="false" customHeight="false" outlineLevel="0" collapsed="false">
      <c r="A30" s="29"/>
      <c r="B30" s="30" t="s">
        <v>17</v>
      </c>
      <c r="C30" s="32" t="n">
        <f aca="false">C28-C29</f>
        <v>20</v>
      </c>
      <c r="D30" s="32" t="n">
        <f aca="false">D28-D29</f>
        <v>295514</v>
      </c>
      <c r="E30" s="32" t="n">
        <f aca="false">E28-E29</f>
        <v>290039</v>
      </c>
      <c r="F30" s="32" t="n">
        <f aca="false">F28-F29</f>
        <v>17757</v>
      </c>
      <c r="G30" s="32" t="n">
        <f aca="false">G28-G29</f>
        <v>14764</v>
      </c>
      <c r="H30" s="32" t="n">
        <f aca="false">H28-H29</f>
        <v>10487</v>
      </c>
      <c r="I30" s="33" t="n">
        <f aca="false">H30/D30</f>
        <v>0.03548732039768</v>
      </c>
    </row>
    <row r="31" s="38" customFormat="true" ht="25.5" hidden="false" customHeight="false" outlineLevel="0" collapsed="false">
      <c r="A31" s="34" t="s">
        <v>45</v>
      </c>
      <c r="B31" s="35" t="s">
        <v>46</v>
      </c>
      <c r="C31" s="36" t="s">
        <v>47</v>
      </c>
      <c r="D31" s="37" t="n">
        <v>91430614</v>
      </c>
      <c r="E31" s="37" t="n">
        <v>79709799</v>
      </c>
      <c r="F31" s="37" t="n">
        <v>12062582</v>
      </c>
      <c r="G31" s="37" t="n">
        <v>11680267</v>
      </c>
      <c r="H31" s="37" t="n">
        <v>9471658</v>
      </c>
      <c r="I31" s="20" t="n">
        <f aca="false">H31/D31</f>
        <v>0.103593945021522</v>
      </c>
    </row>
    <row r="32" customFormat="false" ht="25.5" hidden="false" customHeight="false" outlineLevel="0" collapsed="false">
      <c r="A32" s="39"/>
      <c r="B32" s="30" t="s">
        <v>15</v>
      </c>
      <c r="C32" s="28" t="s">
        <v>48</v>
      </c>
      <c r="D32" s="40" t="n">
        <v>71811882</v>
      </c>
      <c r="E32" s="40" t="n">
        <v>62014109</v>
      </c>
      <c r="F32" s="40" t="n">
        <v>10034900</v>
      </c>
      <c r="G32" s="40" t="n">
        <v>9822106</v>
      </c>
      <c r="H32" s="40" t="n">
        <v>7965074</v>
      </c>
      <c r="I32" s="33" t="n">
        <f aca="false">H32/D32</f>
        <v>0.110915823094568</v>
      </c>
    </row>
    <row r="33" s="25" customFormat="true" ht="12.75" hidden="false" customHeight="false" outlineLevel="0" collapsed="false">
      <c r="A33" s="29"/>
      <c r="B33" s="30" t="s">
        <v>17</v>
      </c>
      <c r="C33" s="32" t="n">
        <f aca="false">C31-C32</f>
        <v>511</v>
      </c>
      <c r="D33" s="32" t="n">
        <f aca="false">D31-D32</f>
        <v>19618732</v>
      </c>
      <c r="E33" s="32" t="n">
        <f aca="false">E31-E32</f>
        <v>17695690</v>
      </c>
      <c r="F33" s="32" t="n">
        <f aca="false">F31-F32</f>
        <v>2027682</v>
      </c>
      <c r="G33" s="32" t="n">
        <f aca="false">G31-G32</f>
        <v>1858161</v>
      </c>
      <c r="H33" s="32" t="n">
        <f aca="false">H31-H32</f>
        <v>1506584</v>
      </c>
      <c r="I33" s="33" t="n">
        <f aca="false">H33/D33</f>
        <v>0.0767931383129144</v>
      </c>
    </row>
    <row r="34" customFormat="false" ht="12.75" hidden="false" customHeight="false" outlineLevel="0" collapsed="false">
      <c r="A34" s="26" t="s">
        <v>49</v>
      </c>
      <c r="B34" s="41" t="s">
        <v>50</v>
      </c>
      <c r="C34" s="28" t="s">
        <v>51</v>
      </c>
      <c r="D34" s="40" t="n">
        <v>24461713</v>
      </c>
      <c r="E34" s="40" t="n">
        <v>21129526</v>
      </c>
      <c r="F34" s="40" t="n">
        <v>2972403</v>
      </c>
      <c r="G34" s="40" t="n">
        <v>2760723</v>
      </c>
      <c r="H34" s="40" t="n">
        <v>2080768</v>
      </c>
      <c r="I34" s="33" t="n">
        <f aca="false">H34/D34</f>
        <v>0.0850622358295186</v>
      </c>
    </row>
    <row r="35" customFormat="false" ht="25.5" hidden="false" customHeight="false" outlineLevel="0" collapsed="false">
      <c r="A35" s="39"/>
      <c r="B35" s="30" t="s">
        <v>15</v>
      </c>
      <c r="C35" s="28" t="s">
        <v>49</v>
      </c>
      <c r="D35" s="40" t="n">
        <v>21907054</v>
      </c>
      <c r="E35" s="40" t="n">
        <v>18852657</v>
      </c>
      <c r="F35" s="40" t="n">
        <v>2640493</v>
      </c>
      <c r="G35" s="40" t="n">
        <v>2492951</v>
      </c>
      <c r="H35" s="40" t="n">
        <v>1880932</v>
      </c>
      <c r="I35" s="33" t="n">
        <f aca="false">H35/D35</f>
        <v>0.0858596505034406</v>
      </c>
    </row>
    <row r="36" s="25" customFormat="true" ht="12.75" hidden="false" customHeight="false" outlineLevel="0" collapsed="false">
      <c r="A36" s="29"/>
      <c r="B36" s="30" t="s">
        <v>17</v>
      </c>
      <c r="C36" s="32" t="n">
        <f aca="false">C34-C35</f>
        <v>35</v>
      </c>
      <c r="D36" s="32" t="n">
        <f aca="false">D34-D35</f>
        <v>2554659</v>
      </c>
      <c r="E36" s="32" t="n">
        <f aca="false">E34-E35</f>
        <v>2276869</v>
      </c>
      <c r="F36" s="32" t="n">
        <f aca="false">F34-F35</f>
        <v>331910</v>
      </c>
      <c r="G36" s="32" t="n">
        <f aca="false">G34-G35</f>
        <v>267772</v>
      </c>
      <c r="H36" s="32" t="n">
        <f aca="false">H34-H35</f>
        <v>199836</v>
      </c>
      <c r="I36" s="33" t="n">
        <f aca="false">H36/D36</f>
        <v>0.0782241387206668</v>
      </c>
    </row>
    <row r="37" customFormat="false" ht="12.75" hidden="false" customHeight="false" outlineLevel="0" collapsed="false">
      <c r="A37" s="26" t="s">
        <v>52</v>
      </c>
      <c r="B37" s="41" t="s">
        <v>53</v>
      </c>
      <c r="C37" s="28" t="s">
        <v>54</v>
      </c>
      <c r="D37" s="40" t="n">
        <v>110935</v>
      </c>
      <c r="E37" s="40" t="n">
        <v>110731</v>
      </c>
      <c r="F37" s="40" t="n">
        <v>3208</v>
      </c>
      <c r="G37" s="40" t="n">
        <v>-27060</v>
      </c>
      <c r="H37" s="40" t="n">
        <v>-26819</v>
      </c>
      <c r="I37" s="33" t="n">
        <f aca="false">H37/D37</f>
        <v>-0.241754180375896</v>
      </c>
    </row>
    <row r="38" customFormat="false" ht="25.5" hidden="false" customHeight="false" outlineLevel="0" collapsed="false">
      <c r="A38" s="39"/>
      <c r="B38" s="30" t="s">
        <v>15</v>
      </c>
      <c r="C38" s="28" t="s">
        <v>38</v>
      </c>
      <c r="D38" s="40" t="n">
        <v>0</v>
      </c>
      <c r="E38" s="40" t="n">
        <v>5120</v>
      </c>
      <c r="F38" s="40" t="n">
        <v>0</v>
      </c>
      <c r="G38" s="40" t="n">
        <v>-15407</v>
      </c>
      <c r="H38" s="40" t="n">
        <v>-15407</v>
      </c>
      <c r="I38" s="33"/>
    </row>
    <row r="39" s="25" customFormat="true" ht="12.75" hidden="false" customHeight="false" outlineLevel="0" collapsed="false">
      <c r="A39" s="29"/>
      <c r="B39" s="30" t="s">
        <v>17</v>
      </c>
      <c r="C39" s="32" t="n">
        <f aca="false">C37-C38</f>
        <v>13</v>
      </c>
      <c r="D39" s="32" t="n">
        <f aca="false">D37-D38</f>
        <v>110935</v>
      </c>
      <c r="E39" s="32" t="n">
        <f aca="false">E37-E38</f>
        <v>105611</v>
      </c>
      <c r="F39" s="32" t="n">
        <f aca="false">F37-F38</f>
        <v>3208</v>
      </c>
      <c r="G39" s="32" t="n">
        <f aca="false">G37-G38</f>
        <v>-11653</v>
      </c>
      <c r="H39" s="32" t="n">
        <f aca="false">H37-H38</f>
        <v>-11412</v>
      </c>
      <c r="I39" s="33" t="n">
        <f aca="false">H39/D39</f>
        <v>-0.102871050615225</v>
      </c>
    </row>
    <row r="40" customFormat="false" ht="12.75" hidden="false" customHeight="false" outlineLevel="0" collapsed="false">
      <c r="A40" s="26" t="s">
        <v>55</v>
      </c>
      <c r="B40" s="41" t="s">
        <v>56</v>
      </c>
      <c r="C40" s="28" t="s">
        <v>57</v>
      </c>
      <c r="D40" s="40" t="n">
        <v>856381</v>
      </c>
      <c r="E40" s="40" t="n">
        <v>782736</v>
      </c>
      <c r="F40" s="40" t="n">
        <v>7837</v>
      </c>
      <c r="G40" s="40" t="n">
        <v>74427</v>
      </c>
      <c r="H40" s="40" t="n">
        <v>59415</v>
      </c>
      <c r="I40" s="33" t="n">
        <f aca="false">H40/D40</f>
        <v>0.0693791665158382</v>
      </c>
    </row>
    <row r="41" customFormat="false" ht="25.5" hidden="false" customHeight="false" outlineLevel="0" collapsed="false">
      <c r="A41" s="39"/>
      <c r="B41" s="30" t="s">
        <v>15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33"/>
    </row>
    <row r="42" s="25" customFormat="true" ht="12.75" hidden="false" customHeight="false" outlineLevel="0" collapsed="false">
      <c r="A42" s="29"/>
      <c r="B42" s="30" t="s">
        <v>17</v>
      </c>
      <c r="C42" s="32" t="n">
        <f aca="false">C40-C41</f>
        <v>15</v>
      </c>
      <c r="D42" s="32" t="n">
        <f aca="false">D40-D41</f>
        <v>856381</v>
      </c>
      <c r="E42" s="32" t="n">
        <f aca="false">E40-E41</f>
        <v>782736</v>
      </c>
      <c r="F42" s="32" t="n">
        <f aca="false">F40-F41</f>
        <v>7837</v>
      </c>
      <c r="G42" s="32" t="n">
        <f aca="false">G40-G41</f>
        <v>74427</v>
      </c>
      <c r="H42" s="32" t="n">
        <f aca="false">H40-H41</f>
        <v>59415</v>
      </c>
      <c r="I42" s="33" t="n">
        <f aca="false">H42/D42</f>
        <v>0.0693791665158382</v>
      </c>
    </row>
    <row r="43" customFormat="false" ht="12.75" hidden="false" customHeight="false" outlineLevel="0" collapsed="false">
      <c r="A43" s="26" t="s">
        <v>54</v>
      </c>
      <c r="B43" s="41" t="s">
        <v>58</v>
      </c>
      <c r="C43" s="28" t="s">
        <v>59</v>
      </c>
      <c r="D43" s="40" t="n">
        <v>756672</v>
      </c>
      <c r="E43" s="40" t="n">
        <v>702075</v>
      </c>
      <c r="F43" s="40" t="n">
        <v>91786</v>
      </c>
      <c r="G43" s="40" t="n">
        <v>90028</v>
      </c>
      <c r="H43" s="40" t="n">
        <v>83933</v>
      </c>
      <c r="I43" s="33" t="n">
        <f aca="false">H43/D43</f>
        <v>0.110923887761144</v>
      </c>
    </row>
    <row r="44" customFormat="false" ht="25.5" hidden="false" customHeight="false" outlineLevel="0" collapsed="false">
      <c r="A44" s="39"/>
      <c r="B44" s="30" t="s">
        <v>15</v>
      </c>
      <c r="C44" s="28" t="s">
        <v>38</v>
      </c>
      <c r="D44" s="40" t="n">
        <v>361579</v>
      </c>
      <c r="E44" s="40" t="n">
        <v>384434</v>
      </c>
      <c r="F44" s="40" t="n">
        <v>21072</v>
      </c>
      <c r="G44" s="40" t="n">
        <v>21072</v>
      </c>
      <c r="H44" s="40" t="n">
        <v>21072</v>
      </c>
      <c r="I44" s="33" t="n">
        <f aca="false">H44/D44</f>
        <v>0.0582777207747131</v>
      </c>
    </row>
    <row r="45" s="25" customFormat="true" ht="12.75" hidden="false" customHeight="false" outlineLevel="0" collapsed="false">
      <c r="A45" s="29"/>
      <c r="B45" s="30" t="s">
        <v>17</v>
      </c>
      <c r="C45" s="32" t="n">
        <f aca="false">C43-C44</f>
        <v>37</v>
      </c>
      <c r="D45" s="32" t="n">
        <f aca="false">D43-D44</f>
        <v>395093</v>
      </c>
      <c r="E45" s="32" t="n">
        <f aca="false">E43-E44</f>
        <v>317641</v>
      </c>
      <c r="F45" s="32" t="n">
        <f aca="false">F43-F44</f>
        <v>70714</v>
      </c>
      <c r="G45" s="32" t="n">
        <f aca="false">G43-G44</f>
        <v>68956</v>
      </c>
      <c r="H45" s="32" t="n">
        <f aca="false">H43-H44</f>
        <v>62861</v>
      </c>
      <c r="I45" s="33" t="n">
        <f aca="false">H45/D45</f>
        <v>0.159104312149291</v>
      </c>
    </row>
    <row r="46" customFormat="false" ht="12.75" hidden="false" customHeight="false" outlineLevel="0" collapsed="false">
      <c r="A46" s="26" t="s">
        <v>57</v>
      </c>
      <c r="B46" s="41" t="s">
        <v>60</v>
      </c>
      <c r="C46" s="28" t="s">
        <v>61</v>
      </c>
      <c r="D46" s="40" t="s">
        <v>62</v>
      </c>
      <c r="E46" s="40" t="s">
        <v>62</v>
      </c>
      <c r="F46" s="40" t="n">
        <v>7771</v>
      </c>
      <c r="G46" s="40" t="s">
        <v>62</v>
      </c>
      <c r="H46" s="40" t="s">
        <v>62</v>
      </c>
      <c r="I46" s="33"/>
    </row>
    <row r="47" customFormat="false" ht="25.5" hidden="false" customHeight="false" outlineLevel="0" collapsed="false">
      <c r="A47" s="39"/>
      <c r="B47" s="30" t="s">
        <v>15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33"/>
    </row>
    <row r="48" s="25" customFormat="true" ht="12.75" hidden="false" customHeight="false" outlineLevel="0" collapsed="false">
      <c r="A48" s="29"/>
      <c r="B48" s="30" t="s">
        <v>17</v>
      </c>
      <c r="C48" s="32" t="n">
        <f aca="false">C46-C47</f>
        <v>4</v>
      </c>
      <c r="D48" s="40" t="s">
        <v>62</v>
      </c>
      <c r="E48" s="40" t="s">
        <v>62</v>
      </c>
      <c r="F48" s="40" t="n">
        <v>7771</v>
      </c>
      <c r="G48" s="40" t="s">
        <v>62</v>
      </c>
      <c r="H48" s="40" t="s">
        <v>62</v>
      </c>
      <c r="I48" s="33"/>
    </row>
    <row r="49" customFormat="false" ht="51" hidden="false" customHeight="false" outlineLevel="0" collapsed="false">
      <c r="A49" s="26" t="s">
        <v>63</v>
      </c>
      <c r="B49" s="41" t="s">
        <v>64</v>
      </c>
      <c r="C49" s="28" t="s">
        <v>63</v>
      </c>
      <c r="D49" s="40" t="n">
        <v>221291</v>
      </c>
      <c r="E49" s="40" t="n">
        <v>205278</v>
      </c>
      <c r="F49" s="40" t="n">
        <v>16419</v>
      </c>
      <c r="G49" s="40" t="n">
        <v>15852</v>
      </c>
      <c r="H49" s="40" t="n">
        <v>14587</v>
      </c>
      <c r="I49" s="33" t="n">
        <f aca="false">H49/D49</f>
        <v>0.0659177282401905</v>
      </c>
    </row>
    <row r="50" customFormat="false" ht="25.5" hidden="false" customHeight="false" outlineLevel="0" collapsed="false">
      <c r="A50" s="39"/>
      <c r="B50" s="30" t="s">
        <v>15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33"/>
    </row>
    <row r="51" s="25" customFormat="true" ht="12.75" hidden="false" customHeight="false" outlineLevel="0" collapsed="false">
      <c r="A51" s="29"/>
      <c r="B51" s="30" t="s">
        <v>17</v>
      </c>
      <c r="C51" s="32" t="n">
        <f aca="false">C49-C50</f>
        <v>16</v>
      </c>
      <c r="D51" s="32" t="n">
        <f aca="false">D49-D50</f>
        <v>221291</v>
      </c>
      <c r="E51" s="32" t="n">
        <f aca="false">E49-E50</f>
        <v>205278</v>
      </c>
      <c r="F51" s="32" t="n">
        <f aca="false">F49-F50</f>
        <v>16419</v>
      </c>
      <c r="G51" s="32" t="n">
        <f aca="false">G49-G50</f>
        <v>15852</v>
      </c>
      <c r="H51" s="32" t="n">
        <f aca="false">H49-H50</f>
        <v>14587</v>
      </c>
      <c r="I51" s="33" t="n">
        <f aca="false">H51/D51</f>
        <v>0.0659177282401905</v>
      </c>
    </row>
    <row r="52" customFormat="false" ht="12.75" hidden="false" customHeight="false" outlineLevel="0" collapsed="false">
      <c r="A52" s="26" t="s">
        <v>65</v>
      </c>
      <c r="B52" s="41" t="s">
        <v>66</v>
      </c>
      <c r="C52" s="28" t="s">
        <v>67</v>
      </c>
      <c r="D52" s="40" t="n">
        <v>833083</v>
      </c>
      <c r="E52" s="40" t="n">
        <v>768451</v>
      </c>
      <c r="F52" s="40" t="n">
        <v>23664</v>
      </c>
      <c r="G52" s="40" t="n">
        <v>21721</v>
      </c>
      <c r="H52" s="40" t="n">
        <v>16379</v>
      </c>
      <c r="I52" s="33" t="n">
        <f aca="false">H52/D52</f>
        <v>0.0196607060761053</v>
      </c>
    </row>
    <row r="53" customFormat="false" ht="25.5" hidden="false" customHeight="false" outlineLevel="0" collapsed="false">
      <c r="A53" s="39"/>
      <c r="B53" s="30" t="s">
        <v>15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33"/>
    </row>
    <row r="54" s="25" customFormat="true" ht="12.75" hidden="false" customHeight="false" outlineLevel="0" collapsed="false">
      <c r="A54" s="29"/>
      <c r="B54" s="30" t="s">
        <v>17</v>
      </c>
      <c r="C54" s="32" t="n">
        <f aca="false">C52-C53</f>
        <v>6</v>
      </c>
      <c r="D54" s="32" t="n">
        <f aca="false">D52-D53</f>
        <v>833083</v>
      </c>
      <c r="E54" s="32" t="n">
        <f aca="false">E52-E53</f>
        <v>768451</v>
      </c>
      <c r="F54" s="32" t="n">
        <f aca="false">F52-F53</f>
        <v>23664</v>
      </c>
      <c r="G54" s="32" t="n">
        <f aca="false">G52-G53</f>
        <v>21721</v>
      </c>
      <c r="H54" s="32" t="n">
        <f aca="false">H52-H53</f>
        <v>16379</v>
      </c>
      <c r="I54" s="33" t="n">
        <f aca="false">H54/D54</f>
        <v>0.0196607060761053</v>
      </c>
    </row>
    <row r="55" customFormat="false" ht="25.5" hidden="false" customHeight="false" outlineLevel="0" collapsed="false">
      <c r="A55" s="26" t="s">
        <v>68</v>
      </c>
      <c r="B55" s="41" t="s">
        <v>69</v>
      </c>
      <c r="C55" s="28" t="s">
        <v>70</v>
      </c>
      <c r="D55" s="40" t="n">
        <v>212102</v>
      </c>
      <c r="E55" s="40" t="n">
        <v>206873</v>
      </c>
      <c r="F55" s="40" t="n">
        <v>0</v>
      </c>
      <c r="G55" s="40" t="n">
        <v>-1293</v>
      </c>
      <c r="H55" s="40" t="n">
        <v>3721</v>
      </c>
      <c r="I55" s="33" t="n">
        <f aca="false">H55/D55</f>
        <v>0.0175434460778305</v>
      </c>
    </row>
    <row r="56" customFormat="false" ht="25.5" hidden="false" customHeight="false" outlineLevel="0" collapsed="false">
      <c r="A56" s="39"/>
      <c r="B56" s="30" t="s">
        <v>15</v>
      </c>
      <c r="C56" s="28" t="s">
        <v>38</v>
      </c>
      <c r="D56" s="40" t="n">
        <v>39927</v>
      </c>
      <c r="E56" s="40" t="n">
        <v>48687</v>
      </c>
      <c r="F56" s="40" t="n">
        <v>0</v>
      </c>
      <c r="G56" s="40" t="n">
        <v>-15165</v>
      </c>
      <c r="H56" s="40" t="n">
        <v>-7065</v>
      </c>
      <c r="I56" s="33" t="n">
        <f aca="false">H56/D56</f>
        <v>-0.176947929972199</v>
      </c>
    </row>
    <row r="57" s="25" customFormat="true" ht="12.75" hidden="false" customHeight="false" outlineLevel="0" collapsed="false">
      <c r="A57" s="29"/>
      <c r="B57" s="30" t="s">
        <v>17</v>
      </c>
      <c r="C57" s="32" t="n">
        <f aca="false">C55-C56</f>
        <v>1</v>
      </c>
      <c r="D57" s="32" t="n">
        <f aca="false">D55-D56</f>
        <v>172175</v>
      </c>
      <c r="E57" s="32" t="n">
        <f aca="false">E55-E56</f>
        <v>158186</v>
      </c>
      <c r="F57" s="32" t="n">
        <f aca="false">F55-F56</f>
        <v>0</v>
      </c>
      <c r="G57" s="32" t="n">
        <f aca="false">G55-G56</f>
        <v>13872</v>
      </c>
      <c r="H57" s="32" t="n">
        <f aca="false">H55-H56</f>
        <v>10786</v>
      </c>
      <c r="I57" s="33" t="n">
        <f aca="false">H57/D57</f>
        <v>0.0626455641062872</v>
      </c>
    </row>
    <row r="58" customFormat="false" ht="25.5" hidden="false" customHeight="false" outlineLevel="0" collapsed="false">
      <c r="A58" s="26" t="s">
        <v>44</v>
      </c>
      <c r="B58" s="41" t="s">
        <v>71</v>
      </c>
      <c r="C58" s="28" t="s">
        <v>72</v>
      </c>
      <c r="D58" s="40" t="n">
        <v>376802</v>
      </c>
      <c r="E58" s="40" t="n">
        <v>325498</v>
      </c>
      <c r="F58" s="40" t="n">
        <v>49592</v>
      </c>
      <c r="G58" s="40" t="n">
        <v>48856</v>
      </c>
      <c r="H58" s="40" t="n">
        <v>42762</v>
      </c>
      <c r="I58" s="33" t="n">
        <f aca="false">H58/D58</f>
        <v>0.113486658775697</v>
      </c>
    </row>
    <row r="59" customFormat="false" ht="25.5" hidden="false" customHeight="false" outlineLevel="0" collapsed="false">
      <c r="A59" s="39"/>
      <c r="B59" s="30" t="s">
        <v>15</v>
      </c>
      <c r="C59" s="28" t="s">
        <v>70</v>
      </c>
      <c r="D59" s="40" t="n">
        <v>312090</v>
      </c>
      <c r="E59" s="40" t="n">
        <v>285684</v>
      </c>
      <c r="F59" s="40" t="n">
        <v>24114</v>
      </c>
      <c r="G59" s="40" t="n">
        <v>24036</v>
      </c>
      <c r="H59" s="40" t="n">
        <v>18988</v>
      </c>
      <c r="I59" s="33" t="n">
        <f aca="false">H59/D59</f>
        <v>0.0608414239482201</v>
      </c>
    </row>
    <row r="60" s="25" customFormat="true" ht="12.75" hidden="false" customHeight="false" outlineLevel="0" collapsed="false">
      <c r="A60" s="29"/>
      <c r="B60" s="30" t="s">
        <v>17</v>
      </c>
      <c r="C60" s="32" t="n">
        <f aca="false">C58-C59</f>
        <v>5</v>
      </c>
      <c r="D60" s="32" t="n">
        <f aca="false">D58-D59</f>
        <v>64712</v>
      </c>
      <c r="E60" s="32" t="n">
        <f aca="false">E58-E59</f>
        <v>39814</v>
      </c>
      <c r="F60" s="32" t="n">
        <f aca="false">F58-F59</f>
        <v>25478</v>
      </c>
      <c r="G60" s="32" t="n">
        <f aca="false">G58-G59</f>
        <v>24820</v>
      </c>
      <c r="H60" s="32" t="n">
        <f aca="false">H58-H59</f>
        <v>23774</v>
      </c>
      <c r="I60" s="33" t="n">
        <f aca="false">H60/D60</f>
        <v>0.367381629373223</v>
      </c>
    </row>
    <row r="61" customFormat="false" ht="25.5" hidden="false" customHeight="false" outlineLevel="0" collapsed="false">
      <c r="A61" s="26" t="s">
        <v>73</v>
      </c>
      <c r="B61" s="41" t="s">
        <v>74</v>
      </c>
      <c r="C61" s="28" t="s">
        <v>75</v>
      </c>
      <c r="D61" s="40" t="n">
        <v>6120790</v>
      </c>
      <c r="E61" s="40" t="n">
        <v>5580504</v>
      </c>
      <c r="F61" s="40" t="n">
        <v>376428</v>
      </c>
      <c r="G61" s="40" t="n">
        <v>370819</v>
      </c>
      <c r="H61" s="40" t="n">
        <v>317321</v>
      </c>
      <c r="I61" s="33" t="n">
        <f aca="false">H61/D61</f>
        <v>0.0518431444307026</v>
      </c>
    </row>
    <row r="62" customFormat="false" ht="25.5" hidden="false" customHeight="false" outlineLevel="0" collapsed="false">
      <c r="A62" s="39"/>
      <c r="B62" s="30" t="s">
        <v>15</v>
      </c>
      <c r="C62" s="28" t="s">
        <v>70</v>
      </c>
      <c r="D62" s="40" t="n">
        <v>4566192</v>
      </c>
      <c r="E62" s="40" t="n">
        <v>4146494</v>
      </c>
      <c r="F62" s="40" t="n">
        <v>253691</v>
      </c>
      <c r="G62" s="40" t="n">
        <v>253691</v>
      </c>
      <c r="H62" s="40" t="n">
        <v>224919</v>
      </c>
      <c r="I62" s="33" t="n">
        <f aca="false">H62/D62</f>
        <v>0.0492574556654648</v>
      </c>
    </row>
    <row r="63" s="25" customFormat="true" ht="12.75" hidden="false" customHeight="false" outlineLevel="0" collapsed="false">
      <c r="A63" s="29"/>
      <c r="B63" s="30" t="s">
        <v>17</v>
      </c>
      <c r="C63" s="32" t="n">
        <f aca="false">C61-C62</f>
        <v>17</v>
      </c>
      <c r="D63" s="32" t="n">
        <f aca="false">D61-D62</f>
        <v>1554598</v>
      </c>
      <c r="E63" s="32" t="n">
        <f aca="false">E61-E62</f>
        <v>1434010</v>
      </c>
      <c r="F63" s="32" t="n">
        <f aca="false">F61-F62</f>
        <v>122737</v>
      </c>
      <c r="G63" s="32" t="n">
        <f aca="false">G61-G62</f>
        <v>117128</v>
      </c>
      <c r="H63" s="32" t="n">
        <f aca="false">H61-H62</f>
        <v>92402</v>
      </c>
      <c r="I63" s="33" t="n">
        <f aca="false">H63/D63</f>
        <v>0.0594378739712775</v>
      </c>
    </row>
    <row r="64" customFormat="false" ht="25.5" hidden="false" customHeight="false" outlineLevel="0" collapsed="false">
      <c r="A64" s="26" t="s">
        <v>76</v>
      </c>
      <c r="B64" s="41" t="s">
        <v>77</v>
      </c>
      <c r="C64" s="28" t="s">
        <v>78</v>
      </c>
      <c r="D64" s="40" t="n">
        <v>22823954</v>
      </c>
      <c r="E64" s="40" t="n">
        <v>18411251</v>
      </c>
      <c r="F64" s="40" t="n">
        <v>5534772</v>
      </c>
      <c r="G64" s="40" t="n">
        <v>5504256</v>
      </c>
      <c r="H64" s="40" t="n">
        <v>4634790</v>
      </c>
      <c r="I64" s="33" t="n">
        <f aca="false">H64/D64</f>
        <v>0.203066918203568</v>
      </c>
    </row>
    <row r="65" customFormat="false" ht="25.5" hidden="false" customHeight="false" outlineLevel="0" collapsed="false">
      <c r="A65" s="39"/>
      <c r="B65" s="30" t="s">
        <v>15</v>
      </c>
      <c r="C65" s="28" t="s">
        <v>70</v>
      </c>
      <c r="D65" s="40" t="n">
        <v>21586495</v>
      </c>
      <c r="E65" s="40" t="n">
        <v>17203268</v>
      </c>
      <c r="F65" s="40" t="n">
        <v>5505728</v>
      </c>
      <c r="G65" s="40" t="n">
        <v>5478620</v>
      </c>
      <c r="H65" s="40" t="n">
        <v>4613669</v>
      </c>
      <c r="I65" s="33" t="n">
        <f aca="false">H65/D65</f>
        <v>0.213729417397313</v>
      </c>
    </row>
    <row r="66" s="25" customFormat="true" ht="12.75" hidden="false" customHeight="false" outlineLevel="0" collapsed="false">
      <c r="A66" s="29"/>
      <c r="B66" s="30" t="s">
        <v>17</v>
      </c>
      <c r="C66" s="32" t="n">
        <f aca="false">C64-C65</f>
        <v>31</v>
      </c>
      <c r="D66" s="32" t="n">
        <f aca="false">D64-D65</f>
        <v>1237459</v>
      </c>
      <c r="E66" s="32" t="n">
        <f aca="false">E64-E65</f>
        <v>1207983</v>
      </c>
      <c r="F66" s="32" t="n">
        <f aca="false">F64-F65</f>
        <v>29044</v>
      </c>
      <c r="G66" s="32" t="n">
        <f aca="false">G64-G65</f>
        <v>25636</v>
      </c>
      <c r="H66" s="32" t="n">
        <f aca="false">H64-H65</f>
        <v>21121</v>
      </c>
      <c r="I66" s="33" t="n">
        <f aca="false">H66/D66</f>
        <v>0.0170680402340603</v>
      </c>
    </row>
    <row r="67" customFormat="false" ht="12.75" hidden="false" customHeight="false" outlineLevel="0" collapsed="false">
      <c r="A67" s="26" t="s">
        <v>79</v>
      </c>
      <c r="B67" s="41" t="s">
        <v>80</v>
      </c>
      <c r="C67" s="28" t="s">
        <v>61</v>
      </c>
      <c r="D67" s="40" t="n">
        <v>246683</v>
      </c>
      <c r="E67" s="40" t="n">
        <v>251387</v>
      </c>
      <c r="F67" s="40" t="n">
        <v>3718</v>
      </c>
      <c r="G67" s="40" t="n">
        <v>-1752</v>
      </c>
      <c r="H67" s="40" t="n">
        <v>-2496</v>
      </c>
      <c r="I67" s="33" t="n">
        <f aca="false">H67/D67</f>
        <v>-0.0101182489267603</v>
      </c>
    </row>
    <row r="68" customFormat="false" ht="25.5" hidden="false" customHeight="false" outlineLevel="0" collapsed="false">
      <c r="A68" s="39"/>
      <c r="B68" s="30" t="s">
        <v>1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33"/>
    </row>
    <row r="69" s="25" customFormat="true" ht="12.75" hidden="false" customHeight="false" outlineLevel="0" collapsed="false">
      <c r="A69" s="29"/>
      <c r="B69" s="30" t="s">
        <v>17</v>
      </c>
      <c r="C69" s="32" t="n">
        <f aca="false">C67-C68</f>
        <v>4</v>
      </c>
      <c r="D69" s="32" t="n">
        <f aca="false">D67-D68</f>
        <v>246683</v>
      </c>
      <c r="E69" s="32" t="n">
        <f aca="false">E67-E68</f>
        <v>251387</v>
      </c>
      <c r="F69" s="32" t="n">
        <f aca="false">F67-F68</f>
        <v>3718</v>
      </c>
      <c r="G69" s="32" t="n">
        <f aca="false">G67-G68</f>
        <v>-1752</v>
      </c>
      <c r="H69" s="32" t="n">
        <f aca="false">H67-H68</f>
        <v>-2496</v>
      </c>
      <c r="I69" s="33" t="n">
        <f aca="false">H69/D69</f>
        <v>-0.0101182489267603</v>
      </c>
    </row>
    <row r="70" customFormat="false" ht="25.5" hidden="false" customHeight="false" outlineLevel="0" collapsed="false">
      <c r="A70" s="26" t="s">
        <v>81</v>
      </c>
      <c r="B70" s="41" t="s">
        <v>82</v>
      </c>
      <c r="C70" s="28" t="s">
        <v>83</v>
      </c>
      <c r="D70" s="40" t="n">
        <v>4520274</v>
      </c>
      <c r="E70" s="40" t="n">
        <v>4226612</v>
      </c>
      <c r="F70" s="40" t="n">
        <v>323439</v>
      </c>
      <c r="G70" s="40" t="n">
        <v>320315</v>
      </c>
      <c r="H70" s="40" t="n">
        <v>259691</v>
      </c>
      <c r="I70" s="33" t="n">
        <f aca="false">H70/D70</f>
        <v>0.0574502784565714</v>
      </c>
    </row>
    <row r="71" customFormat="false" ht="25.5" hidden="false" customHeight="false" outlineLevel="0" collapsed="false">
      <c r="A71" s="39"/>
      <c r="B71" s="30" t="s">
        <v>15</v>
      </c>
      <c r="C71" s="28" t="s">
        <v>31</v>
      </c>
      <c r="D71" s="40" t="n">
        <v>771936</v>
      </c>
      <c r="E71" s="40" t="n">
        <v>700213</v>
      </c>
      <c r="F71" s="40" t="n">
        <v>71832</v>
      </c>
      <c r="G71" s="40" t="n">
        <v>71832</v>
      </c>
      <c r="H71" s="40" t="n">
        <v>56856</v>
      </c>
      <c r="I71" s="33" t="n">
        <f aca="false">H71/D71</f>
        <v>0.0736537744061684</v>
      </c>
    </row>
    <row r="72" s="25" customFormat="true" ht="12.75" hidden="false" customHeight="false" outlineLevel="0" collapsed="false">
      <c r="A72" s="29"/>
      <c r="B72" s="30" t="s">
        <v>17</v>
      </c>
      <c r="C72" s="32" t="n">
        <f aca="false">C70-C71</f>
        <v>92</v>
      </c>
      <c r="D72" s="32" t="n">
        <f aca="false">D70-D71</f>
        <v>3748338</v>
      </c>
      <c r="E72" s="32" t="n">
        <f aca="false">E70-E71</f>
        <v>3526399</v>
      </c>
      <c r="F72" s="32" t="n">
        <f aca="false">F70-F71</f>
        <v>251607</v>
      </c>
      <c r="G72" s="32" t="n">
        <f aca="false">G70-G71</f>
        <v>248483</v>
      </c>
      <c r="H72" s="32" t="n">
        <f aca="false">H70-H71</f>
        <v>202835</v>
      </c>
      <c r="I72" s="33" t="n">
        <f aca="false">H72/D72</f>
        <v>0.0541133163551419</v>
      </c>
    </row>
    <row r="73" customFormat="false" ht="25.5" hidden="false" customHeight="false" outlineLevel="0" collapsed="false">
      <c r="A73" s="26" t="s">
        <v>84</v>
      </c>
      <c r="B73" s="41" t="s">
        <v>85</v>
      </c>
      <c r="C73" s="28" t="s">
        <v>86</v>
      </c>
      <c r="D73" s="40" t="n">
        <v>6567213</v>
      </c>
      <c r="E73" s="40" t="n">
        <v>5937866</v>
      </c>
      <c r="F73" s="40" t="n">
        <v>604958</v>
      </c>
      <c r="G73" s="40" t="n">
        <v>586360</v>
      </c>
      <c r="H73" s="40" t="n">
        <v>455977</v>
      </c>
      <c r="I73" s="33" t="n">
        <f aca="false">H73/D73</f>
        <v>0.0694323451972701</v>
      </c>
    </row>
    <row r="74" customFormat="false" ht="25.5" hidden="false" customHeight="false" outlineLevel="0" collapsed="false">
      <c r="A74" s="39"/>
      <c r="B74" s="30" t="s">
        <v>15</v>
      </c>
      <c r="C74" s="28" t="s">
        <v>67</v>
      </c>
      <c r="D74" s="40" t="n">
        <v>4893819</v>
      </c>
      <c r="E74" s="40" t="n">
        <v>4627056</v>
      </c>
      <c r="F74" s="40" t="n">
        <v>233206</v>
      </c>
      <c r="G74" s="40" t="n">
        <v>233206</v>
      </c>
      <c r="H74" s="40" t="n">
        <v>168218</v>
      </c>
      <c r="I74" s="33" t="n">
        <f aca="false">H74/D74</f>
        <v>0.0343735638772092</v>
      </c>
    </row>
    <row r="75" s="25" customFormat="true" ht="12.75" hidden="false" customHeight="false" outlineLevel="0" collapsed="false">
      <c r="A75" s="29"/>
      <c r="B75" s="30" t="s">
        <v>17</v>
      </c>
      <c r="C75" s="32" t="n">
        <f aca="false">C73-C74</f>
        <v>26</v>
      </c>
      <c r="D75" s="32" t="n">
        <f aca="false">D73-D74</f>
        <v>1673394</v>
      </c>
      <c r="E75" s="32" t="n">
        <f aca="false">E73-E74</f>
        <v>1310810</v>
      </c>
      <c r="F75" s="32" t="n">
        <f aca="false">F73-F74</f>
        <v>371752</v>
      </c>
      <c r="G75" s="32" t="n">
        <f aca="false">G73-G74</f>
        <v>353154</v>
      </c>
      <c r="H75" s="32" t="n">
        <f aca="false">H73-H74</f>
        <v>287759</v>
      </c>
      <c r="I75" s="33" t="n">
        <f aca="false">H75/D75</f>
        <v>0.171961295427138</v>
      </c>
    </row>
    <row r="76" customFormat="false" ht="25.5" hidden="false" customHeight="false" outlineLevel="0" collapsed="false">
      <c r="A76" s="26" t="s">
        <v>87</v>
      </c>
      <c r="B76" s="41" t="s">
        <v>88</v>
      </c>
      <c r="C76" s="28" t="s">
        <v>89</v>
      </c>
      <c r="D76" s="40" t="n">
        <v>4917535</v>
      </c>
      <c r="E76" s="40" t="n">
        <v>4840843</v>
      </c>
      <c r="F76" s="40" t="n">
        <v>95459</v>
      </c>
      <c r="G76" s="40" t="n">
        <v>73927</v>
      </c>
      <c r="H76" s="40" t="n">
        <v>59812</v>
      </c>
      <c r="I76" s="33" t="n">
        <f aca="false">H76/D76</f>
        <v>0.0121630044320986</v>
      </c>
    </row>
    <row r="77" customFormat="false" ht="25.5" hidden="false" customHeight="false" outlineLevel="0" collapsed="false">
      <c r="A77" s="39"/>
      <c r="B77" s="30" t="s">
        <v>15</v>
      </c>
      <c r="C77" s="28" t="s">
        <v>70</v>
      </c>
      <c r="D77" s="40" t="n">
        <v>3765701</v>
      </c>
      <c r="E77" s="40" t="n">
        <v>3749426</v>
      </c>
      <c r="F77" s="40" t="n">
        <v>20289</v>
      </c>
      <c r="G77" s="40" t="n">
        <v>20289</v>
      </c>
      <c r="H77" s="40" t="n">
        <v>15686</v>
      </c>
      <c r="I77" s="33" t="n">
        <f aca="false">H77/D77</f>
        <v>0.00416549269312672</v>
      </c>
    </row>
    <row r="78" s="25" customFormat="true" ht="12.75" hidden="false" customHeight="false" outlineLevel="0" collapsed="false">
      <c r="A78" s="29"/>
      <c r="B78" s="30" t="s">
        <v>17</v>
      </c>
      <c r="C78" s="32" t="n">
        <f aca="false">C76-C77</f>
        <v>27</v>
      </c>
      <c r="D78" s="32" t="n">
        <f aca="false">D76-D77</f>
        <v>1151834</v>
      </c>
      <c r="E78" s="32" t="n">
        <f aca="false">E76-E77</f>
        <v>1091417</v>
      </c>
      <c r="F78" s="32" t="n">
        <f aca="false">F76-F77</f>
        <v>75170</v>
      </c>
      <c r="G78" s="32" t="n">
        <f aca="false">G76-G77</f>
        <v>53638</v>
      </c>
      <c r="H78" s="32" t="n">
        <f aca="false">H76-H77</f>
        <v>44126</v>
      </c>
      <c r="I78" s="33" t="n">
        <f aca="false">H78/D78</f>
        <v>0.0383093397138824</v>
      </c>
    </row>
    <row r="79" customFormat="false" ht="25.5" hidden="false" customHeight="false" outlineLevel="0" collapsed="false">
      <c r="A79" s="26" t="s">
        <v>90</v>
      </c>
      <c r="B79" s="41" t="s">
        <v>91</v>
      </c>
      <c r="C79" s="28" t="s">
        <v>92</v>
      </c>
      <c r="D79" s="40" t="n">
        <v>13705128</v>
      </c>
      <c r="E79" s="40" t="n">
        <v>12108129</v>
      </c>
      <c r="F79" s="40" t="n">
        <v>1281782</v>
      </c>
      <c r="G79" s="40" t="n">
        <v>1262453</v>
      </c>
      <c r="H79" s="40" t="n">
        <v>1000924</v>
      </c>
      <c r="I79" s="33" t="n">
        <f aca="false">H79/D79</f>
        <v>0.0730328093250935</v>
      </c>
    </row>
    <row r="80" customFormat="false" ht="25.5" hidden="false" customHeight="false" outlineLevel="0" collapsed="false">
      <c r="A80" s="39"/>
      <c r="B80" s="30" t="s">
        <v>15</v>
      </c>
      <c r="C80" s="28" t="s">
        <v>67</v>
      </c>
      <c r="D80" s="40" t="n">
        <v>11442644</v>
      </c>
      <c r="E80" s="40" t="n">
        <v>10016222</v>
      </c>
      <c r="F80" s="40" t="n">
        <v>1119529</v>
      </c>
      <c r="G80" s="40" t="n">
        <v>1113176</v>
      </c>
      <c r="H80" s="40" t="n">
        <v>878274</v>
      </c>
      <c r="I80" s="33" t="n">
        <f aca="false">H80/D80</f>
        <v>0.0767544633915029</v>
      </c>
    </row>
    <row r="81" s="25" customFormat="true" ht="12.75" hidden="false" customHeight="false" outlineLevel="0" collapsed="false">
      <c r="A81" s="29"/>
      <c r="B81" s="30" t="s">
        <v>17</v>
      </c>
      <c r="C81" s="32" t="n">
        <f aca="false">C79-C80</f>
        <v>52</v>
      </c>
      <c r="D81" s="32" t="n">
        <f aca="false">D79-D80</f>
        <v>2262484</v>
      </c>
      <c r="E81" s="32" t="n">
        <f aca="false">E79-E80</f>
        <v>2091907</v>
      </c>
      <c r="F81" s="32" t="n">
        <f aca="false">F79-F80</f>
        <v>162253</v>
      </c>
      <c r="G81" s="32" t="n">
        <f aca="false">G79-G80</f>
        <v>149277</v>
      </c>
      <c r="H81" s="32" t="n">
        <f aca="false">H79-H80</f>
        <v>122650</v>
      </c>
      <c r="I81" s="33" t="n">
        <f aca="false">H81/D81</f>
        <v>0.0542103281172375</v>
      </c>
    </row>
    <row r="82" customFormat="false" ht="25.5" hidden="false" customHeight="false" outlineLevel="0" collapsed="false">
      <c r="A82" s="26" t="s">
        <v>89</v>
      </c>
      <c r="B82" s="41" t="s">
        <v>93</v>
      </c>
      <c r="C82" s="28" t="s">
        <v>61</v>
      </c>
      <c r="D82" s="40" t="n">
        <v>1196816</v>
      </c>
      <c r="E82" s="40" t="n">
        <v>1133178</v>
      </c>
      <c r="F82" s="40" t="n">
        <v>41243</v>
      </c>
      <c r="G82" s="40" t="n">
        <v>41243</v>
      </c>
      <c r="H82" s="40" t="n">
        <v>27811</v>
      </c>
      <c r="I82" s="33" t="n">
        <f aca="false">H82/D82</f>
        <v>0.0232374901405061</v>
      </c>
    </row>
    <row r="83" customFormat="false" ht="25.5" hidden="false" customHeight="false" outlineLevel="0" collapsed="false">
      <c r="A83" s="39"/>
      <c r="B83" s="30" t="s">
        <v>15</v>
      </c>
      <c r="C83" s="28" t="s">
        <v>38</v>
      </c>
      <c r="D83" s="40" t="n">
        <v>1188699</v>
      </c>
      <c r="E83" s="40" t="n">
        <v>1125179</v>
      </c>
      <c r="F83" s="40" t="n">
        <v>41166</v>
      </c>
      <c r="G83" s="40" t="n">
        <v>41166</v>
      </c>
      <c r="H83" s="40" t="n">
        <v>27749</v>
      </c>
      <c r="I83" s="33" t="n">
        <f aca="false">H83/D83</f>
        <v>0.0233440088702018</v>
      </c>
    </row>
    <row r="84" s="25" customFormat="true" ht="12.75" hidden="false" customHeight="false" outlineLevel="0" collapsed="false">
      <c r="A84" s="29"/>
      <c r="B84" s="30" t="s">
        <v>17</v>
      </c>
      <c r="C84" s="32" t="n">
        <f aca="false">C82-C83</f>
        <v>3</v>
      </c>
      <c r="D84" s="32" t="n">
        <f aca="false">D82-D83</f>
        <v>8117</v>
      </c>
      <c r="E84" s="32" t="n">
        <f aca="false">E82-E83</f>
        <v>7999</v>
      </c>
      <c r="F84" s="32" t="n">
        <f aca="false">F82-F83</f>
        <v>77</v>
      </c>
      <c r="G84" s="32" t="n">
        <f aca="false">G82-G83</f>
        <v>77</v>
      </c>
      <c r="H84" s="32" t="n">
        <f aca="false">H82-H83</f>
        <v>62</v>
      </c>
      <c r="I84" s="33" t="n">
        <f aca="false">H84/D84</f>
        <v>0.00763829000862388</v>
      </c>
    </row>
    <row r="85" customFormat="false" ht="25.5" hidden="false" customHeight="false" outlineLevel="0" collapsed="false">
      <c r="A85" s="26" t="s">
        <v>94</v>
      </c>
      <c r="B85" s="41" t="s">
        <v>95</v>
      </c>
      <c r="C85" s="40" t="s">
        <v>62</v>
      </c>
      <c r="D85" s="40" t="s">
        <v>62</v>
      </c>
      <c r="E85" s="40" t="s">
        <v>62</v>
      </c>
      <c r="F85" s="40" t="s">
        <v>96</v>
      </c>
      <c r="G85" s="40" t="s">
        <v>62</v>
      </c>
      <c r="H85" s="40" t="s">
        <v>62</v>
      </c>
      <c r="I85" s="33"/>
    </row>
    <row r="86" customFormat="false" ht="25.5" hidden="false" customHeight="false" outlineLevel="0" collapsed="false">
      <c r="A86" s="39"/>
      <c r="B86" s="30" t="s">
        <v>15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33"/>
    </row>
    <row r="87" s="25" customFormat="true" ht="12.75" hidden="false" customHeight="false" outlineLevel="0" collapsed="false">
      <c r="A87" s="29"/>
      <c r="B87" s="30" t="s">
        <v>17</v>
      </c>
      <c r="C87" s="40" t="s">
        <v>62</v>
      </c>
      <c r="D87" s="40" t="s">
        <v>62</v>
      </c>
      <c r="E87" s="40" t="s">
        <v>62</v>
      </c>
      <c r="F87" s="40" t="s">
        <v>96</v>
      </c>
      <c r="G87" s="40" t="s">
        <v>62</v>
      </c>
      <c r="H87" s="40" t="s">
        <v>62</v>
      </c>
      <c r="I87" s="33"/>
    </row>
    <row r="88" customFormat="false" ht="12.75" hidden="false" customHeight="false" outlineLevel="0" collapsed="false">
      <c r="A88" s="26" t="s">
        <v>97</v>
      </c>
      <c r="B88" s="41" t="s">
        <v>98</v>
      </c>
      <c r="C88" s="28" t="s">
        <v>37</v>
      </c>
      <c r="D88" s="40" t="n">
        <v>2231948</v>
      </c>
      <c r="E88" s="40" t="n">
        <v>1913243</v>
      </c>
      <c r="F88" s="40" t="n">
        <v>343672</v>
      </c>
      <c r="G88" s="40" t="n">
        <v>339677</v>
      </c>
      <c r="H88" s="40" t="n">
        <v>279385</v>
      </c>
      <c r="I88" s="33" t="n">
        <f aca="false">H88/D88</f>
        <v>0.125175407312357</v>
      </c>
    </row>
    <row r="89" customFormat="false" ht="25.5" hidden="false" customHeight="false" outlineLevel="0" collapsed="false">
      <c r="A89" s="39"/>
      <c r="B89" s="30" t="s">
        <v>15</v>
      </c>
      <c r="C89" s="28" t="s">
        <v>70</v>
      </c>
      <c r="D89" s="40" t="n">
        <v>819077</v>
      </c>
      <c r="E89" s="40" t="n">
        <v>719103</v>
      </c>
      <c r="F89" s="40" t="n">
        <v>99683</v>
      </c>
      <c r="G89" s="40" t="n">
        <v>98542</v>
      </c>
      <c r="H89" s="40" t="n">
        <v>78573</v>
      </c>
      <c r="I89" s="33" t="n">
        <f aca="false">H89/D89</f>
        <v>0.095928709999182</v>
      </c>
    </row>
    <row r="90" s="25" customFormat="true" ht="12.75" hidden="false" customHeight="false" outlineLevel="0" collapsed="false">
      <c r="A90" s="29"/>
      <c r="B90" s="30" t="s">
        <v>17</v>
      </c>
      <c r="C90" s="32" t="n">
        <f aca="false">C88-C89</f>
        <v>19</v>
      </c>
      <c r="D90" s="32" t="n">
        <f aca="false">D88-D89</f>
        <v>1412871</v>
      </c>
      <c r="E90" s="32" t="n">
        <f aca="false">E88-E89</f>
        <v>1194140</v>
      </c>
      <c r="F90" s="32" t="n">
        <f aca="false">F88-F89</f>
        <v>243989</v>
      </c>
      <c r="G90" s="32" t="n">
        <f aca="false">G88-G89</f>
        <v>241135</v>
      </c>
      <c r="H90" s="32" t="n">
        <f aca="false">H88-H89</f>
        <v>200812</v>
      </c>
      <c r="I90" s="33" t="n">
        <f aca="false">H90/D90</f>
        <v>0.142130456354473</v>
      </c>
    </row>
    <row r="91" customFormat="false" ht="12.75" hidden="false" customHeight="false" outlineLevel="0" collapsed="false">
      <c r="A91" s="26" t="s">
        <v>86</v>
      </c>
      <c r="B91" s="41" t="s">
        <v>99</v>
      </c>
      <c r="C91" s="28" t="s">
        <v>52</v>
      </c>
      <c r="D91" s="40" t="n">
        <v>187367</v>
      </c>
      <c r="E91" s="40" t="n">
        <v>148501</v>
      </c>
      <c r="F91" s="40" t="n">
        <v>37330</v>
      </c>
      <c r="G91" s="40" t="n">
        <v>37330</v>
      </c>
      <c r="H91" s="40" t="n">
        <v>32327</v>
      </c>
      <c r="I91" s="33" t="n">
        <f aca="false">H91/D91</f>
        <v>0.172533050110212</v>
      </c>
    </row>
    <row r="92" customFormat="false" ht="25.5" hidden="false" customHeight="false" outlineLevel="0" collapsed="false">
      <c r="A92" s="39"/>
      <c r="B92" s="30" t="s">
        <v>15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33"/>
    </row>
    <row r="93" s="25" customFormat="true" ht="12.75" hidden="false" customHeight="false" outlineLevel="0" collapsed="false">
      <c r="A93" s="29"/>
      <c r="B93" s="30" t="s">
        <v>17</v>
      </c>
      <c r="C93" s="32" t="n">
        <f aca="false">C91-C92</f>
        <v>11</v>
      </c>
      <c r="D93" s="32" t="n">
        <f aca="false">D91-D92</f>
        <v>187367</v>
      </c>
      <c r="E93" s="32" t="n">
        <f aca="false">E91-E92</f>
        <v>148501</v>
      </c>
      <c r="F93" s="32" t="n">
        <f aca="false">F91-F92</f>
        <v>37330</v>
      </c>
      <c r="G93" s="32" t="n">
        <f aca="false">G91-G92</f>
        <v>37330</v>
      </c>
      <c r="H93" s="32" t="n">
        <f aca="false">H91-H92</f>
        <v>32327</v>
      </c>
      <c r="I93" s="33" t="n">
        <f aca="false">H93/D93</f>
        <v>0.172533050110212</v>
      </c>
    </row>
    <row r="94" customFormat="false" ht="12.75" hidden="false" customHeight="false" outlineLevel="0" collapsed="false">
      <c r="A94" s="26" t="s">
        <v>78</v>
      </c>
      <c r="B94" s="41" t="s">
        <v>100</v>
      </c>
      <c r="C94" s="28" t="s">
        <v>101</v>
      </c>
      <c r="D94" s="40" t="n">
        <v>1044006</v>
      </c>
      <c r="E94" s="40" t="n">
        <v>890080</v>
      </c>
      <c r="F94" s="40" t="n">
        <v>157928</v>
      </c>
      <c r="G94" s="40" t="n">
        <v>155795</v>
      </c>
      <c r="H94" s="40" t="n">
        <v>126054</v>
      </c>
      <c r="I94" s="33" t="n">
        <f aca="false">H94/D94</f>
        <v>0.12074068539836</v>
      </c>
    </row>
    <row r="95" customFormat="false" ht="25.5" hidden="false" customHeight="false" outlineLevel="0" collapsed="false">
      <c r="A95" s="39"/>
      <c r="B95" s="30" t="s">
        <v>15</v>
      </c>
      <c r="C95" s="28" t="s">
        <v>38</v>
      </c>
      <c r="D95" s="40" t="n">
        <v>156669</v>
      </c>
      <c r="E95" s="40" t="n">
        <v>150566</v>
      </c>
      <c r="F95" s="40" t="n">
        <v>4097</v>
      </c>
      <c r="G95" s="40" t="n">
        <v>4097</v>
      </c>
      <c r="H95" s="40" t="n">
        <v>2610</v>
      </c>
      <c r="I95" s="33" t="n">
        <f aca="false">H95/D95</f>
        <v>0.0166593263504586</v>
      </c>
    </row>
    <row r="96" s="25" customFormat="true" ht="12.75" hidden="false" customHeight="false" outlineLevel="0" collapsed="false">
      <c r="A96" s="29"/>
      <c r="B96" s="30" t="s">
        <v>17</v>
      </c>
      <c r="C96" s="32" t="n">
        <f aca="false">C94-C95</f>
        <v>76</v>
      </c>
      <c r="D96" s="32" t="n">
        <f aca="false">D94-D95</f>
        <v>887337</v>
      </c>
      <c r="E96" s="32" t="n">
        <f aca="false">E94-E95</f>
        <v>739514</v>
      </c>
      <c r="F96" s="32" t="n">
        <f aca="false">F94-F95</f>
        <v>153831</v>
      </c>
      <c r="G96" s="32" t="n">
        <f aca="false">G94-G95</f>
        <v>151698</v>
      </c>
      <c r="H96" s="32" t="n">
        <f aca="false">H94-H95</f>
        <v>123444</v>
      </c>
      <c r="I96" s="33" t="n">
        <f aca="false">H96/D96</f>
        <v>0.139117381558528</v>
      </c>
    </row>
    <row r="97" s="38" customFormat="true" ht="45" hidden="false" customHeight="true" outlineLevel="0" collapsed="false">
      <c r="A97" s="34" t="s">
        <v>102</v>
      </c>
      <c r="B97" s="35" t="s">
        <v>103</v>
      </c>
      <c r="C97" s="36" t="s">
        <v>104</v>
      </c>
      <c r="D97" s="37" t="n">
        <v>22922884</v>
      </c>
      <c r="E97" s="37" t="n">
        <v>22245101</v>
      </c>
      <c r="F97" s="37" t="n">
        <v>716987</v>
      </c>
      <c r="G97" s="37" t="n">
        <v>534864</v>
      </c>
      <c r="H97" s="37" t="n">
        <v>396475</v>
      </c>
      <c r="I97" s="20" t="n">
        <f aca="false">H97/D97</f>
        <v>0.0172960348270314</v>
      </c>
    </row>
    <row r="98" customFormat="false" ht="25.5" hidden="false" customHeight="false" outlineLevel="0" collapsed="false">
      <c r="A98" s="39"/>
      <c r="B98" s="30" t="s">
        <v>15</v>
      </c>
      <c r="C98" s="28" t="s">
        <v>25</v>
      </c>
      <c r="D98" s="40" t="n">
        <v>22562042</v>
      </c>
      <c r="E98" s="40" t="n">
        <v>21907993</v>
      </c>
      <c r="F98" s="40" t="n">
        <v>684121</v>
      </c>
      <c r="G98" s="40" t="n">
        <v>509736</v>
      </c>
      <c r="H98" s="40" t="n">
        <v>376558</v>
      </c>
      <c r="I98" s="33" t="n">
        <f aca="false">H98/D98</f>
        <v>0.0166898900374354</v>
      </c>
    </row>
    <row r="99" s="25" customFormat="true" ht="12.75" hidden="false" customHeight="false" outlineLevel="0" collapsed="false">
      <c r="A99" s="29"/>
      <c r="B99" s="30" t="s">
        <v>17</v>
      </c>
      <c r="C99" s="32" t="n">
        <f aca="false">C97-C98</f>
        <v>27</v>
      </c>
      <c r="D99" s="32" t="n">
        <f aca="false">D97-D98</f>
        <v>360842</v>
      </c>
      <c r="E99" s="32" t="n">
        <f aca="false">E97-E98</f>
        <v>337108</v>
      </c>
      <c r="F99" s="32" t="n">
        <f aca="false">F97-F98</f>
        <v>32866</v>
      </c>
      <c r="G99" s="32" t="n">
        <f aca="false">G97-G98</f>
        <v>25128</v>
      </c>
      <c r="H99" s="32" t="n">
        <f aca="false">H97-H98</f>
        <v>19917</v>
      </c>
      <c r="I99" s="33" t="n">
        <f aca="false">H99/D99</f>
        <v>0.0551959029159577</v>
      </c>
    </row>
    <row r="100" customFormat="false" ht="38.25" hidden="false" customHeight="false" outlineLevel="0" collapsed="false">
      <c r="A100" s="26" t="s">
        <v>104</v>
      </c>
      <c r="B100" s="41" t="s">
        <v>105</v>
      </c>
      <c r="C100" s="28" t="s">
        <v>104</v>
      </c>
      <c r="D100" s="40" t="n">
        <v>22922884</v>
      </c>
      <c r="E100" s="40" t="n">
        <v>22245101</v>
      </c>
      <c r="F100" s="40" t="n">
        <v>716987</v>
      </c>
      <c r="G100" s="40" t="n">
        <v>534864</v>
      </c>
      <c r="H100" s="40" t="n">
        <v>396475</v>
      </c>
      <c r="I100" s="33" t="n">
        <f aca="false">H100/D100</f>
        <v>0.0172960348270314</v>
      </c>
    </row>
    <row r="101" customFormat="false" ht="25.5" hidden="false" customHeight="false" outlineLevel="0" collapsed="false">
      <c r="A101" s="39"/>
      <c r="B101" s="30" t="s">
        <v>15</v>
      </c>
      <c r="C101" s="28" t="s">
        <v>25</v>
      </c>
      <c r="D101" s="40" t="n">
        <v>22562042</v>
      </c>
      <c r="E101" s="40" t="n">
        <v>21907993</v>
      </c>
      <c r="F101" s="40" t="n">
        <v>684121</v>
      </c>
      <c r="G101" s="40" t="n">
        <v>509736</v>
      </c>
      <c r="H101" s="40" t="n">
        <v>376558</v>
      </c>
      <c r="I101" s="33" t="n">
        <f aca="false">H101/D101</f>
        <v>0.0166898900374354</v>
      </c>
    </row>
    <row r="102" s="25" customFormat="true" ht="12.75" hidden="false" customHeight="false" outlineLevel="0" collapsed="false">
      <c r="A102" s="29"/>
      <c r="B102" s="30" t="s">
        <v>17</v>
      </c>
      <c r="C102" s="32" t="n">
        <f aca="false">C100-C101</f>
        <v>27</v>
      </c>
      <c r="D102" s="32" t="n">
        <f aca="false">D100-D101</f>
        <v>360842</v>
      </c>
      <c r="E102" s="32" t="n">
        <f aca="false">E100-E101</f>
        <v>337108</v>
      </c>
      <c r="F102" s="32" t="n">
        <f aca="false">F100-F101</f>
        <v>32866</v>
      </c>
      <c r="G102" s="32" t="n">
        <f aca="false">G100-G101</f>
        <v>25128</v>
      </c>
      <c r="H102" s="32" t="n">
        <f aca="false">H100-H101</f>
        <v>19917</v>
      </c>
      <c r="I102" s="33" t="n">
        <f aca="false">H102/D102</f>
        <v>0.0551959029159577</v>
      </c>
    </row>
    <row r="103" s="38" customFormat="true" ht="57" hidden="false" customHeight="true" outlineLevel="0" collapsed="false">
      <c r="A103" s="34" t="s">
        <v>106</v>
      </c>
      <c r="B103" s="35" t="s">
        <v>107</v>
      </c>
      <c r="C103" s="36" t="s">
        <v>104</v>
      </c>
      <c r="D103" s="37" t="n">
        <v>6568920</v>
      </c>
      <c r="E103" s="37" t="n">
        <v>6275983</v>
      </c>
      <c r="F103" s="37" t="n">
        <v>336381</v>
      </c>
      <c r="G103" s="37" t="n">
        <v>329574</v>
      </c>
      <c r="H103" s="37" t="n">
        <v>253310</v>
      </c>
      <c r="I103" s="20" t="n">
        <f aca="false">H103/D103</f>
        <v>0.0385618944971167</v>
      </c>
    </row>
    <row r="104" customFormat="false" ht="25.5" hidden="false" customHeight="false" outlineLevel="0" collapsed="false">
      <c r="A104" s="39"/>
      <c r="B104" s="30" t="s">
        <v>15</v>
      </c>
      <c r="C104" s="28" t="s">
        <v>31</v>
      </c>
      <c r="D104" s="40" t="n">
        <v>5758519</v>
      </c>
      <c r="E104" s="40" t="n">
        <v>5532795</v>
      </c>
      <c r="F104" s="40" t="n">
        <v>256853</v>
      </c>
      <c r="G104" s="40" t="n">
        <v>256853</v>
      </c>
      <c r="H104" s="40" t="n">
        <v>188451</v>
      </c>
      <c r="I104" s="33" t="n">
        <f aca="false">H104/D104</f>
        <v>0.0327256018431128</v>
      </c>
    </row>
    <row r="105" s="25" customFormat="true" ht="12.75" hidden="false" customHeight="false" outlineLevel="0" collapsed="false">
      <c r="A105" s="29"/>
      <c r="B105" s="30" t="s">
        <v>17</v>
      </c>
      <c r="C105" s="32" t="n">
        <f aca="false">C103-C104</f>
        <v>32</v>
      </c>
      <c r="D105" s="32" t="n">
        <f aca="false">D103-D104</f>
        <v>810401</v>
      </c>
      <c r="E105" s="32" t="n">
        <f aca="false">E103-E104</f>
        <v>743188</v>
      </c>
      <c r="F105" s="32" t="n">
        <f aca="false">F103-F104</f>
        <v>79528</v>
      </c>
      <c r="G105" s="32" t="n">
        <f aca="false">G103-G104</f>
        <v>72721</v>
      </c>
      <c r="H105" s="32" t="n">
        <f aca="false">H103-H104</f>
        <v>64859</v>
      </c>
      <c r="I105" s="33" t="n">
        <f aca="false">H105/D105</f>
        <v>0.0800332181228799</v>
      </c>
    </row>
    <row r="106" customFormat="false" ht="12.75" hidden="false" customHeight="false" outlineLevel="0" collapsed="false">
      <c r="A106" s="26" t="s">
        <v>108</v>
      </c>
      <c r="B106" s="41" t="s">
        <v>109</v>
      </c>
      <c r="C106" s="28" t="s">
        <v>67</v>
      </c>
      <c r="D106" s="40" t="n">
        <v>888824</v>
      </c>
      <c r="E106" s="40" t="n">
        <v>822718</v>
      </c>
      <c r="F106" s="40" t="n">
        <v>119157</v>
      </c>
      <c r="G106" s="40" t="n">
        <v>119157</v>
      </c>
      <c r="H106" s="40" t="n">
        <v>92671</v>
      </c>
      <c r="I106" s="33" t="n">
        <f aca="false">H106/D106</f>
        <v>0.10426248616149</v>
      </c>
    </row>
    <row r="107" customFormat="false" ht="25.5" hidden="false" customHeight="false" outlineLevel="0" collapsed="false">
      <c r="A107" s="39"/>
      <c r="B107" s="30" t="s">
        <v>15</v>
      </c>
      <c r="C107" s="28" t="s">
        <v>38</v>
      </c>
      <c r="D107" s="40" t="n">
        <v>857671</v>
      </c>
      <c r="E107" s="40" t="n">
        <v>800623</v>
      </c>
      <c r="F107" s="40" t="n">
        <v>111181</v>
      </c>
      <c r="G107" s="40" t="n">
        <v>111181</v>
      </c>
      <c r="H107" s="40" t="n">
        <v>86151</v>
      </c>
      <c r="I107" s="33" t="n">
        <f aca="false">H107/D107</f>
        <v>0.100447607532492</v>
      </c>
    </row>
    <row r="108" s="25" customFormat="true" ht="12.75" hidden="false" customHeight="false" outlineLevel="0" collapsed="false">
      <c r="A108" s="29"/>
      <c r="B108" s="30" t="s">
        <v>17</v>
      </c>
      <c r="C108" s="32" t="n">
        <f aca="false">C106-C107</f>
        <v>5</v>
      </c>
      <c r="D108" s="32" t="n">
        <f aca="false">D106-D107</f>
        <v>31153</v>
      </c>
      <c r="E108" s="32" t="n">
        <f aca="false">E106-E107</f>
        <v>22095</v>
      </c>
      <c r="F108" s="32" t="n">
        <f aca="false">F106-F107</f>
        <v>7976</v>
      </c>
      <c r="G108" s="32" t="n">
        <f aca="false">G106-G107</f>
        <v>7976</v>
      </c>
      <c r="H108" s="32" t="n">
        <f aca="false">H106-H107</f>
        <v>6520</v>
      </c>
      <c r="I108" s="33" t="n">
        <f aca="false">H108/D108</f>
        <v>0.209289635027124</v>
      </c>
    </row>
    <row r="109" customFormat="false" ht="12.75" hidden="false" customHeight="false" outlineLevel="0" collapsed="false">
      <c r="A109" s="26" t="s">
        <v>110</v>
      </c>
      <c r="B109" s="41" t="s">
        <v>111</v>
      </c>
      <c r="C109" s="28" t="s">
        <v>34</v>
      </c>
      <c r="D109" s="40" t="n">
        <v>11583</v>
      </c>
      <c r="E109" s="40" t="n">
        <v>10512</v>
      </c>
      <c r="F109" s="40" t="n">
        <v>1070</v>
      </c>
      <c r="G109" s="40" t="n">
        <v>1070</v>
      </c>
      <c r="H109" s="40" t="n">
        <v>409</v>
      </c>
      <c r="I109" s="33" t="n">
        <f aca="false">H109/D109</f>
        <v>0.035310368643702</v>
      </c>
    </row>
    <row r="110" customFormat="false" ht="25.5" hidden="false" customHeight="false" outlineLevel="0" collapsed="false">
      <c r="A110" s="39"/>
      <c r="B110" s="30" t="s">
        <v>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33"/>
    </row>
    <row r="111" s="25" customFormat="true" ht="12.75" hidden="false" customHeight="false" outlineLevel="0" collapsed="false">
      <c r="A111" s="29"/>
      <c r="B111" s="30" t="s">
        <v>17</v>
      </c>
      <c r="C111" s="32" t="n">
        <f aca="false">C109-C110</f>
        <v>5</v>
      </c>
      <c r="D111" s="32" t="n">
        <f aca="false">D109-D110</f>
        <v>11583</v>
      </c>
      <c r="E111" s="32" t="n">
        <f aca="false">E109-E110</f>
        <v>10512</v>
      </c>
      <c r="F111" s="32" t="n">
        <f aca="false">F109-F110</f>
        <v>1070</v>
      </c>
      <c r="G111" s="32" t="n">
        <f aca="false">G109-G110</f>
        <v>1070</v>
      </c>
      <c r="H111" s="32" t="n">
        <f aca="false">H109-H110</f>
        <v>409</v>
      </c>
      <c r="I111" s="33" t="n">
        <f aca="false">H111/D111</f>
        <v>0.035310368643702</v>
      </c>
    </row>
    <row r="112" customFormat="false" ht="25.5" hidden="false" customHeight="false" outlineLevel="0" collapsed="false">
      <c r="A112" s="26" t="s">
        <v>59</v>
      </c>
      <c r="B112" s="41" t="s">
        <v>112</v>
      </c>
      <c r="C112" s="28" t="s">
        <v>79</v>
      </c>
      <c r="D112" s="40" t="n">
        <v>5668513</v>
      </c>
      <c r="E112" s="40" t="n">
        <v>5442753</v>
      </c>
      <c r="F112" s="40" t="n">
        <v>216154</v>
      </c>
      <c r="G112" s="40" t="n">
        <v>209347</v>
      </c>
      <c r="H112" s="40" t="n">
        <v>160230</v>
      </c>
      <c r="I112" s="33" t="n">
        <f aca="false">H112/D112</f>
        <v>0.0282666724059731</v>
      </c>
    </row>
    <row r="113" customFormat="false" ht="25.5" hidden="false" customHeight="false" outlineLevel="0" collapsed="false">
      <c r="A113" s="39"/>
      <c r="B113" s="30" t="s">
        <v>15</v>
      </c>
      <c r="C113" s="28" t="s">
        <v>70</v>
      </c>
      <c r="D113" s="40" t="n">
        <v>4900848</v>
      </c>
      <c r="E113" s="40" t="n">
        <v>4732172</v>
      </c>
      <c r="F113" s="40" t="n">
        <v>145672</v>
      </c>
      <c r="G113" s="40" t="n">
        <v>145672</v>
      </c>
      <c r="H113" s="40" t="n">
        <v>102300</v>
      </c>
      <c r="I113" s="33" t="n">
        <f aca="false">H113/D113</f>
        <v>0.0208739385510426</v>
      </c>
    </row>
    <row r="114" s="25" customFormat="true" ht="12.75" hidden="false" customHeight="false" outlineLevel="0" collapsed="false">
      <c r="A114" s="29"/>
      <c r="B114" s="30" t="s">
        <v>17</v>
      </c>
      <c r="C114" s="32" t="n">
        <f aca="false">C112-C113</f>
        <v>22</v>
      </c>
      <c r="D114" s="32" t="n">
        <f aca="false">D112-D113</f>
        <v>767665</v>
      </c>
      <c r="E114" s="32" t="n">
        <f aca="false">E112-E113</f>
        <v>710581</v>
      </c>
      <c r="F114" s="32" t="n">
        <f aca="false">F112-F113</f>
        <v>70482</v>
      </c>
      <c r="G114" s="32" t="n">
        <f aca="false">G112-G113</f>
        <v>63675</v>
      </c>
      <c r="H114" s="32" t="n">
        <f aca="false">H112-H113</f>
        <v>57930</v>
      </c>
      <c r="I114" s="33" t="n">
        <f aca="false">H114/D114</f>
        <v>0.0754626041307081</v>
      </c>
    </row>
    <row r="115" s="38" customFormat="true" ht="19.5" hidden="false" customHeight="true" outlineLevel="0" collapsed="false">
      <c r="A115" s="34" t="s">
        <v>113</v>
      </c>
      <c r="B115" s="35" t="s">
        <v>114</v>
      </c>
      <c r="C115" s="36" t="s">
        <v>115</v>
      </c>
      <c r="D115" s="37" t="n">
        <v>19865540</v>
      </c>
      <c r="E115" s="37" t="n">
        <v>18204168</v>
      </c>
      <c r="F115" s="37" t="n">
        <v>2574335</v>
      </c>
      <c r="G115" s="37" t="n">
        <v>1596130</v>
      </c>
      <c r="H115" s="37" t="n">
        <v>1260418</v>
      </c>
      <c r="I115" s="20" t="n">
        <f aca="false">H115/D115</f>
        <v>0.0634474572551262</v>
      </c>
    </row>
    <row r="116" customFormat="false" ht="25.5" hidden="false" customHeight="false" outlineLevel="0" collapsed="false">
      <c r="A116" s="39"/>
      <c r="B116" s="30" t="s">
        <v>15</v>
      </c>
      <c r="C116" s="28" t="s">
        <v>72</v>
      </c>
      <c r="D116" s="40" t="n">
        <v>3817766</v>
      </c>
      <c r="E116" s="40" t="n">
        <v>3068103</v>
      </c>
      <c r="F116" s="40" t="n">
        <v>1318165</v>
      </c>
      <c r="G116" s="40" t="n">
        <v>1266566</v>
      </c>
      <c r="H116" s="40" t="n">
        <v>1123234</v>
      </c>
      <c r="I116" s="33" t="n">
        <f aca="false">H116/D116</f>
        <v>0.294212374461924</v>
      </c>
    </row>
    <row r="117" s="25" customFormat="true" ht="12.75" hidden="false" customHeight="false" outlineLevel="0" collapsed="false">
      <c r="A117" s="29"/>
      <c r="B117" s="30" t="s">
        <v>17</v>
      </c>
      <c r="C117" s="32" t="n">
        <f aca="false">C115-C116</f>
        <v>705</v>
      </c>
      <c r="D117" s="32" t="n">
        <f aca="false">D115-D116</f>
        <v>16047774</v>
      </c>
      <c r="E117" s="32" t="n">
        <f aca="false">E115-E116</f>
        <v>15136065</v>
      </c>
      <c r="F117" s="32" t="n">
        <f aca="false">F115-F116</f>
        <v>1256170</v>
      </c>
      <c r="G117" s="32" t="n">
        <f aca="false">G115-G116</f>
        <v>329564</v>
      </c>
      <c r="H117" s="32" t="n">
        <f aca="false">H115-H116</f>
        <v>137184</v>
      </c>
      <c r="I117" s="33" t="n">
        <f aca="false">H117/D117</f>
        <v>0.00854847532125016</v>
      </c>
    </row>
    <row r="118" customFormat="false" ht="12.75" hidden="false" customHeight="false" outlineLevel="0" collapsed="false">
      <c r="A118" s="26" t="s">
        <v>116</v>
      </c>
      <c r="B118" s="41" t="s">
        <v>117</v>
      </c>
      <c r="C118" s="28" t="s">
        <v>118</v>
      </c>
      <c r="D118" s="40" t="n">
        <v>11661672</v>
      </c>
      <c r="E118" s="40" t="n">
        <v>10873704</v>
      </c>
      <c r="F118" s="40" t="n">
        <v>1713362</v>
      </c>
      <c r="G118" s="40" t="n">
        <v>788875</v>
      </c>
      <c r="H118" s="40" t="n">
        <v>577345</v>
      </c>
      <c r="I118" s="33" t="n">
        <f aca="false">H118/D118</f>
        <v>0.0495079093289539</v>
      </c>
    </row>
    <row r="119" customFormat="false" ht="25.5" hidden="false" customHeight="false" outlineLevel="0" collapsed="false">
      <c r="A119" s="39"/>
      <c r="B119" s="30" t="s">
        <v>15</v>
      </c>
      <c r="C119" s="28" t="s">
        <v>31</v>
      </c>
      <c r="D119" s="40" t="n">
        <v>2655430</v>
      </c>
      <c r="E119" s="40" t="n">
        <v>1919894</v>
      </c>
      <c r="F119" s="40" t="n">
        <v>1282084</v>
      </c>
      <c r="G119" s="40" t="n">
        <v>1236236</v>
      </c>
      <c r="H119" s="40" t="n">
        <v>1101666</v>
      </c>
      <c r="I119" s="33" t="n">
        <f aca="false">H119/D119</f>
        <v>0.414872920769894</v>
      </c>
    </row>
    <row r="120" s="25" customFormat="true" ht="12.75" hidden="false" customHeight="false" outlineLevel="0" collapsed="false">
      <c r="A120" s="29"/>
      <c r="B120" s="30" t="s">
        <v>17</v>
      </c>
      <c r="C120" s="32" t="n">
        <f aca="false">C118-C119</f>
        <v>297</v>
      </c>
      <c r="D120" s="32" t="n">
        <f aca="false">D118-D119</f>
        <v>9006242</v>
      </c>
      <c r="E120" s="32" t="n">
        <f aca="false">E118-E119</f>
        <v>8953810</v>
      </c>
      <c r="F120" s="32" t="n">
        <f aca="false">F118-F119</f>
        <v>431278</v>
      </c>
      <c r="G120" s="32" t="n">
        <f aca="false">G118-G119</f>
        <v>-447361</v>
      </c>
      <c r="H120" s="32" t="n">
        <f aca="false">H118-H119</f>
        <v>-524321</v>
      </c>
      <c r="I120" s="33" t="n">
        <f aca="false">H120/D120</f>
        <v>-0.0582175118101423</v>
      </c>
    </row>
    <row r="121" customFormat="false" ht="12.75" hidden="false" customHeight="false" outlineLevel="0" collapsed="false">
      <c r="A121" s="26" t="s">
        <v>119</v>
      </c>
      <c r="B121" s="41" t="s">
        <v>120</v>
      </c>
      <c r="C121" s="28" t="s">
        <v>121</v>
      </c>
      <c r="D121" s="40" t="n">
        <v>2177299</v>
      </c>
      <c r="E121" s="40" t="n">
        <v>1946026</v>
      </c>
      <c r="F121" s="40" t="n">
        <v>229689</v>
      </c>
      <c r="G121" s="40" t="n">
        <v>220986</v>
      </c>
      <c r="H121" s="40" t="n">
        <v>182609</v>
      </c>
      <c r="I121" s="33" t="n">
        <f aca="false">H121/D121</f>
        <v>0.0838695098835759</v>
      </c>
    </row>
    <row r="122" customFormat="false" ht="25.5" hidden="false" customHeight="false" outlineLevel="0" collapsed="false">
      <c r="A122" s="39"/>
      <c r="B122" s="30" t="s">
        <v>15</v>
      </c>
      <c r="C122" s="28" t="s">
        <v>70</v>
      </c>
      <c r="D122" s="40" t="n">
        <v>953536</v>
      </c>
      <c r="E122" s="40" t="n">
        <v>938141</v>
      </c>
      <c r="F122" s="40" t="n">
        <v>6609</v>
      </c>
      <c r="G122" s="40" t="n">
        <v>6609</v>
      </c>
      <c r="H122" s="40" t="n">
        <v>2958</v>
      </c>
      <c r="I122" s="33" t="n">
        <f aca="false">H122/D122</f>
        <v>0.00310213772736425</v>
      </c>
    </row>
    <row r="123" s="25" customFormat="true" ht="12.75" hidden="false" customHeight="false" outlineLevel="0" collapsed="false">
      <c r="A123" s="29"/>
      <c r="B123" s="30" t="s">
        <v>17</v>
      </c>
      <c r="C123" s="32" t="n">
        <f aca="false">C121-C122</f>
        <v>74</v>
      </c>
      <c r="D123" s="32" t="n">
        <f aca="false">D121-D122</f>
        <v>1223763</v>
      </c>
      <c r="E123" s="32" t="n">
        <f aca="false">E121-E122</f>
        <v>1007885</v>
      </c>
      <c r="F123" s="32" t="n">
        <f aca="false">F121-F122</f>
        <v>223080</v>
      </c>
      <c r="G123" s="32" t="n">
        <f aca="false">G121-G122</f>
        <v>214377</v>
      </c>
      <c r="H123" s="32" t="n">
        <f aca="false">H121-H122</f>
        <v>179651</v>
      </c>
      <c r="I123" s="33" t="n">
        <f aca="false">H123/D123</f>
        <v>0.146802117730312</v>
      </c>
    </row>
    <row r="124" customFormat="false" ht="25.5" hidden="false" customHeight="false" outlineLevel="0" collapsed="false">
      <c r="A124" s="26" t="s">
        <v>122</v>
      </c>
      <c r="B124" s="41" t="s">
        <v>123</v>
      </c>
      <c r="C124" s="28" t="s">
        <v>124</v>
      </c>
      <c r="D124" s="40" t="n">
        <v>6026569</v>
      </c>
      <c r="E124" s="40" t="n">
        <v>5384438</v>
      </c>
      <c r="F124" s="40" t="n">
        <v>631284</v>
      </c>
      <c r="G124" s="40" t="n">
        <v>586269</v>
      </c>
      <c r="H124" s="40" t="n">
        <v>500464</v>
      </c>
      <c r="I124" s="33" t="n">
        <f aca="false">H124/D124</f>
        <v>0.0830429386936415</v>
      </c>
    </row>
    <row r="125" customFormat="false" ht="25.5" hidden="false" customHeight="false" outlineLevel="0" collapsed="false">
      <c r="A125" s="39"/>
      <c r="B125" s="30" t="s">
        <v>15</v>
      </c>
      <c r="C125" s="28" t="s">
        <v>70</v>
      </c>
      <c r="D125" s="40" t="n">
        <v>208800</v>
      </c>
      <c r="E125" s="40" t="n">
        <v>210068</v>
      </c>
      <c r="F125" s="40" t="n">
        <v>29472</v>
      </c>
      <c r="G125" s="40" t="n">
        <v>23721</v>
      </c>
      <c r="H125" s="40" t="n">
        <v>18610</v>
      </c>
      <c r="I125" s="33" t="n">
        <f aca="false">H125/D125</f>
        <v>0.0891283524904215</v>
      </c>
    </row>
    <row r="126" s="25" customFormat="true" ht="12.75" hidden="false" customHeight="false" outlineLevel="0" collapsed="false">
      <c r="A126" s="29"/>
      <c r="B126" s="30" t="s">
        <v>17</v>
      </c>
      <c r="C126" s="32" t="n">
        <f aca="false">C124-C125</f>
        <v>334</v>
      </c>
      <c r="D126" s="32" t="n">
        <f aca="false">D124-D125</f>
        <v>5817769</v>
      </c>
      <c r="E126" s="32" t="n">
        <f aca="false">E124-E125</f>
        <v>5174370</v>
      </c>
      <c r="F126" s="32" t="n">
        <f aca="false">F124-F125</f>
        <v>601812</v>
      </c>
      <c r="G126" s="32" t="n">
        <f aca="false">G124-G125</f>
        <v>562548</v>
      </c>
      <c r="H126" s="32" t="n">
        <f aca="false">H124-H125</f>
        <v>481854</v>
      </c>
      <c r="I126" s="33" t="n">
        <f aca="false">H126/D126</f>
        <v>0.0828245329094366</v>
      </c>
    </row>
    <row r="127" s="38" customFormat="true" ht="38.25" hidden="false" customHeight="false" outlineLevel="0" collapsed="false">
      <c r="A127" s="34" t="s">
        <v>125</v>
      </c>
      <c r="B127" s="35" t="s">
        <v>126</v>
      </c>
      <c r="C127" s="36" t="s">
        <v>127</v>
      </c>
      <c r="D127" s="37" t="n">
        <v>154279738</v>
      </c>
      <c r="E127" s="37" t="n">
        <v>148035852</v>
      </c>
      <c r="F127" s="37" t="n">
        <v>7657613</v>
      </c>
      <c r="G127" s="37" t="n">
        <v>7160105</v>
      </c>
      <c r="H127" s="37" t="n">
        <v>5671312</v>
      </c>
      <c r="I127" s="20" t="n">
        <f aca="false">H127/D127</f>
        <v>0.0367599276063069</v>
      </c>
    </row>
    <row r="128" customFormat="false" ht="25.5" hidden="false" customHeight="false" outlineLevel="0" collapsed="false">
      <c r="A128" s="39"/>
      <c r="B128" s="30" t="s">
        <v>15</v>
      </c>
      <c r="C128" s="28" t="s">
        <v>59</v>
      </c>
      <c r="D128" s="40" t="n">
        <v>95670449</v>
      </c>
      <c r="E128" s="40" t="n">
        <v>91998575</v>
      </c>
      <c r="F128" s="40" t="n">
        <v>5009286</v>
      </c>
      <c r="G128" s="40" t="n">
        <v>4993432</v>
      </c>
      <c r="H128" s="40" t="n">
        <v>3993671</v>
      </c>
      <c r="I128" s="33" t="n">
        <f aca="false">H128/D128</f>
        <v>0.04174403947869</v>
      </c>
    </row>
    <row r="129" s="25" customFormat="true" ht="12.75" hidden="false" customHeight="false" outlineLevel="0" collapsed="false">
      <c r="A129" s="29"/>
      <c r="B129" s="30" t="s">
        <v>17</v>
      </c>
      <c r="C129" s="32" t="n">
        <f aca="false">C127-C128</f>
        <v>1569</v>
      </c>
      <c r="D129" s="32" t="n">
        <f aca="false">D127-D128</f>
        <v>58609289</v>
      </c>
      <c r="E129" s="32" t="n">
        <f aca="false">E127-E128</f>
        <v>56037277</v>
      </c>
      <c r="F129" s="32" t="n">
        <f aca="false">F127-F128</f>
        <v>2648327</v>
      </c>
      <c r="G129" s="32" t="n">
        <f aca="false">G127-G128</f>
        <v>2166673</v>
      </c>
      <c r="H129" s="32" t="n">
        <f aca="false">H127-H128</f>
        <v>1677641</v>
      </c>
      <c r="I129" s="33" t="n">
        <f aca="false">H129/D129</f>
        <v>0.0286241486396465</v>
      </c>
    </row>
    <row r="130" customFormat="false" ht="38.25" hidden="false" customHeight="false" outlineLevel="0" collapsed="false">
      <c r="A130" s="26" t="s">
        <v>51</v>
      </c>
      <c r="B130" s="41" t="s">
        <v>128</v>
      </c>
      <c r="C130" s="28" t="s">
        <v>129</v>
      </c>
      <c r="D130" s="40" t="n">
        <v>12474435</v>
      </c>
      <c r="E130" s="40" t="n">
        <v>12055734</v>
      </c>
      <c r="F130" s="40" t="n">
        <v>525042</v>
      </c>
      <c r="G130" s="40" t="n">
        <v>495169</v>
      </c>
      <c r="H130" s="40" t="n">
        <v>404056</v>
      </c>
      <c r="I130" s="33" t="n">
        <f aca="false">H130/D130</f>
        <v>0.0323907255118168</v>
      </c>
    </row>
    <row r="131" customFormat="false" ht="25.5" hidden="false" customHeight="false" outlineLevel="0" collapsed="false">
      <c r="A131" s="39"/>
      <c r="B131" s="30" t="s">
        <v>15</v>
      </c>
      <c r="C131" s="28" t="s">
        <v>70</v>
      </c>
      <c r="D131" s="40" t="n">
        <v>4103035</v>
      </c>
      <c r="E131" s="40" t="n">
        <v>3949061</v>
      </c>
      <c r="F131" s="40" t="n">
        <v>136914</v>
      </c>
      <c r="G131" s="40" t="n">
        <v>136914</v>
      </c>
      <c r="H131" s="40" t="n">
        <v>113697</v>
      </c>
      <c r="I131" s="33" t="n">
        <f aca="false">H131/D131</f>
        <v>0.0277104631084063</v>
      </c>
    </row>
    <row r="132" s="25" customFormat="true" ht="12.75" hidden="false" customHeight="false" outlineLevel="0" collapsed="false">
      <c r="A132" s="29"/>
      <c r="B132" s="30" t="s">
        <v>17</v>
      </c>
      <c r="C132" s="32" t="n">
        <f aca="false">C130-C131</f>
        <v>161</v>
      </c>
      <c r="D132" s="32" t="n">
        <f aca="false">D130-D131</f>
        <v>8371400</v>
      </c>
      <c r="E132" s="32" t="n">
        <f aca="false">E130-E131</f>
        <v>8106673</v>
      </c>
      <c r="F132" s="32" t="n">
        <f aca="false">F130-F131</f>
        <v>388128</v>
      </c>
      <c r="G132" s="32" t="n">
        <f aca="false">G130-G131</f>
        <v>358255</v>
      </c>
      <c r="H132" s="32" t="n">
        <f aca="false">H130-H131</f>
        <v>290359</v>
      </c>
      <c r="I132" s="33" t="n">
        <f aca="false">H132/D132</f>
        <v>0.0346846405619132</v>
      </c>
    </row>
    <row r="133" customFormat="false" ht="38.25" hidden="false" customHeight="false" outlineLevel="0" collapsed="false">
      <c r="A133" s="26" t="s">
        <v>130</v>
      </c>
      <c r="B133" s="41" t="s">
        <v>131</v>
      </c>
      <c r="C133" s="28" t="s">
        <v>132</v>
      </c>
      <c r="D133" s="40" t="n">
        <v>91626786</v>
      </c>
      <c r="E133" s="40" t="n">
        <v>87392137</v>
      </c>
      <c r="F133" s="40" t="n">
        <v>4104464</v>
      </c>
      <c r="G133" s="40" t="n">
        <v>3786971</v>
      </c>
      <c r="H133" s="40" t="n">
        <v>2976362</v>
      </c>
      <c r="I133" s="33" t="n">
        <f aca="false">H133/D133</f>
        <v>0.0324835359825892</v>
      </c>
    </row>
    <row r="134" customFormat="false" ht="25.5" hidden="false" customHeight="false" outlineLevel="0" collapsed="false">
      <c r="A134" s="39"/>
      <c r="B134" s="30" t="s">
        <v>15</v>
      </c>
      <c r="C134" s="28" t="s">
        <v>81</v>
      </c>
      <c r="D134" s="40" t="n">
        <v>50944202</v>
      </c>
      <c r="E134" s="40" t="n">
        <v>48535396</v>
      </c>
      <c r="F134" s="40" t="n">
        <v>2390134</v>
      </c>
      <c r="G134" s="40" t="n">
        <v>2387523</v>
      </c>
      <c r="H134" s="40" t="n">
        <v>1901976</v>
      </c>
      <c r="I134" s="33" t="n">
        <f aca="false">H134/D134</f>
        <v>0.0373344939233713</v>
      </c>
    </row>
    <row r="135" s="25" customFormat="true" ht="12.75" hidden="false" customHeight="false" outlineLevel="0" collapsed="false">
      <c r="A135" s="29"/>
      <c r="B135" s="30" t="s">
        <v>17</v>
      </c>
      <c r="C135" s="32" t="n">
        <f aca="false">C133-C134</f>
        <v>1118</v>
      </c>
      <c r="D135" s="32" t="n">
        <f aca="false">D133-D134</f>
        <v>40682584</v>
      </c>
      <c r="E135" s="32" t="n">
        <f aca="false">E133-E134</f>
        <v>38856741</v>
      </c>
      <c r="F135" s="32" t="n">
        <f aca="false">F133-F134</f>
        <v>1714330</v>
      </c>
      <c r="G135" s="32" t="n">
        <f aca="false">G133-G134</f>
        <v>1399448</v>
      </c>
      <c r="H135" s="32" t="n">
        <f aca="false">H133-H134</f>
        <v>1074386</v>
      </c>
      <c r="I135" s="33" t="n">
        <f aca="false">H135/D135</f>
        <v>0.0264089911299636</v>
      </c>
    </row>
    <row r="136" customFormat="false" ht="38.25" hidden="false" customHeight="false" outlineLevel="0" collapsed="false">
      <c r="A136" s="26" t="s">
        <v>133</v>
      </c>
      <c r="B136" s="41" t="s">
        <v>134</v>
      </c>
      <c r="C136" s="28" t="s">
        <v>135</v>
      </c>
      <c r="D136" s="40" t="n">
        <v>50178517</v>
      </c>
      <c r="E136" s="40" t="n">
        <v>48587981</v>
      </c>
      <c r="F136" s="40" t="n">
        <v>3028107</v>
      </c>
      <c r="G136" s="40" t="n">
        <v>2877965</v>
      </c>
      <c r="H136" s="40" t="n">
        <v>2290894</v>
      </c>
      <c r="I136" s="33" t="n">
        <f aca="false">H136/D136</f>
        <v>0.0456548765679942</v>
      </c>
    </row>
    <row r="137" customFormat="false" ht="25.5" hidden="false" customHeight="false" outlineLevel="0" collapsed="false">
      <c r="A137" s="39"/>
      <c r="B137" s="30" t="s">
        <v>15</v>
      </c>
      <c r="C137" s="28" t="s">
        <v>52</v>
      </c>
      <c r="D137" s="40" t="n">
        <v>40623212</v>
      </c>
      <c r="E137" s="40" t="n">
        <v>39514118</v>
      </c>
      <c r="F137" s="40" t="n">
        <v>2482238</v>
      </c>
      <c r="G137" s="40" t="n">
        <v>2468995</v>
      </c>
      <c r="H137" s="40" t="n">
        <v>1977998</v>
      </c>
      <c r="I137" s="33" t="n">
        <f aca="false">H137/D137</f>
        <v>0.0486913245560198</v>
      </c>
    </row>
    <row r="138" s="25" customFormat="true" ht="12.75" hidden="false" customHeight="false" outlineLevel="0" collapsed="false">
      <c r="A138" s="29"/>
      <c r="B138" s="30" t="s">
        <v>17</v>
      </c>
      <c r="C138" s="32" t="n">
        <f aca="false">C136-C137</f>
        <v>290</v>
      </c>
      <c r="D138" s="32" t="n">
        <f aca="false">D136-D137</f>
        <v>9555305</v>
      </c>
      <c r="E138" s="32" t="n">
        <f aca="false">E136-E137</f>
        <v>9073863</v>
      </c>
      <c r="F138" s="32" t="n">
        <f aca="false">F136-F137</f>
        <v>545869</v>
      </c>
      <c r="G138" s="32" t="n">
        <f aca="false">G136-G137</f>
        <v>408970</v>
      </c>
      <c r="H138" s="32" t="n">
        <f aca="false">H136-H137</f>
        <v>312896</v>
      </c>
      <c r="I138" s="33" t="n">
        <f aca="false">H138/D138</f>
        <v>0.0327457888576032</v>
      </c>
    </row>
    <row r="139" s="38" customFormat="true" ht="18" hidden="false" customHeight="true" outlineLevel="0" collapsed="false">
      <c r="A139" s="34" t="s">
        <v>136</v>
      </c>
      <c r="B139" s="35" t="s">
        <v>137</v>
      </c>
      <c r="C139" s="36" t="s">
        <v>138</v>
      </c>
      <c r="D139" s="37" t="n">
        <v>4717543</v>
      </c>
      <c r="E139" s="37" t="n">
        <v>4656565</v>
      </c>
      <c r="F139" s="37" t="n">
        <v>372859</v>
      </c>
      <c r="G139" s="37" t="n">
        <v>-22800</v>
      </c>
      <c r="H139" s="37" t="n">
        <v>-70127</v>
      </c>
      <c r="I139" s="20" t="n">
        <f aca="false">H139/D139</f>
        <v>-0.0148651533223969</v>
      </c>
    </row>
    <row r="140" customFormat="false" ht="25.5" hidden="false" customHeight="false" outlineLevel="0" collapsed="false">
      <c r="A140" s="39"/>
      <c r="B140" s="30" t="s">
        <v>15</v>
      </c>
      <c r="C140" s="28" t="s">
        <v>72</v>
      </c>
      <c r="D140" s="40" t="n">
        <v>650785</v>
      </c>
      <c r="E140" s="40" t="n">
        <v>810802</v>
      </c>
      <c r="F140" s="40" t="n">
        <v>89448</v>
      </c>
      <c r="G140" s="40" t="n">
        <v>74847</v>
      </c>
      <c r="H140" s="40" t="n">
        <v>64095</v>
      </c>
      <c r="I140" s="33" t="n">
        <f aca="false">H140/D140</f>
        <v>0.098488748204092</v>
      </c>
    </row>
    <row r="141" s="25" customFormat="true" ht="12.75" hidden="false" customHeight="false" outlineLevel="0" collapsed="false">
      <c r="A141" s="29"/>
      <c r="B141" s="30" t="s">
        <v>17</v>
      </c>
      <c r="C141" s="32" t="n">
        <f aca="false">C139-C140</f>
        <v>230</v>
      </c>
      <c r="D141" s="32" t="n">
        <f aca="false">D139-D140</f>
        <v>4066758</v>
      </c>
      <c r="E141" s="32" t="n">
        <f aca="false">E139-E140</f>
        <v>3845763</v>
      </c>
      <c r="F141" s="32" t="n">
        <f aca="false">F139-F140</f>
        <v>283411</v>
      </c>
      <c r="G141" s="32" t="n">
        <f aca="false">G139-G140</f>
        <v>-97647</v>
      </c>
      <c r="H141" s="32" t="n">
        <f aca="false">H139-H140</f>
        <v>-134222</v>
      </c>
      <c r="I141" s="33" t="n">
        <f aca="false">H141/D141</f>
        <v>-0.0330046685836728</v>
      </c>
    </row>
    <row r="142" customFormat="false" ht="25.5" hidden="false" customHeight="false" outlineLevel="0" collapsed="false">
      <c r="A142" s="26" t="s">
        <v>139</v>
      </c>
      <c r="B142" s="41" t="s">
        <v>140</v>
      </c>
      <c r="C142" s="28" t="s">
        <v>141</v>
      </c>
      <c r="D142" s="40" t="n">
        <v>3145316</v>
      </c>
      <c r="E142" s="40" t="n">
        <v>3234294</v>
      </c>
      <c r="F142" s="40" t="n">
        <v>244237</v>
      </c>
      <c r="G142" s="40" t="n">
        <v>220077</v>
      </c>
      <c r="H142" s="40" t="n">
        <v>190648</v>
      </c>
      <c r="I142" s="33" t="n">
        <f aca="false">H142/D142</f>
        <v>0.0606133056265253</v>
      </c>
    </row>
    <row r="143" customFormat="false" ht="25.5" hidden="false" customHeight="false" outlineLevel="0" collapsed="false">
      <c r="A143" s="39"/>
      <c r="B143" s="30" t="s">
        <v>15</v>
      </c>
      <c r="C143" s="28" t="s">
        <v>31</v>
      </c>
      <c r="D143" s="40" t="n">
        <v>404513</v>
      </c>
      <c r="E143" s="40" t="n">
        <v>609701</v>
      </c>
      <c r="F143" s="40" t="n">
        <v>73007</v>
      </c>
      <c r="G143" s="40" t="n">
        <v>71040</v>
      </c>
      <c r="H143" s="40" t="n">
        <v>68842</v>
      </c>
      <c r="I143" s="33" t="n">
        <f aca="false">H143/D143</f>
        <v>0.170184888989971</v>
      </c>
    </row>
    <row r="144" s="25" customFormat="true" ht="12.75" hidden="false" customHeight="false" outlineLevel="0" collapsed="false">
      <c r="A144" s="29"/>
      <c r="B144" s="30" t="s">
        <v>17</v>
      </c>
      <c r="C144" s="32" t="n">
        <f aca="false">C142-C143</f>
        <v>114</v>
      </c>
      <c r="D144" s="32" t="n">
        <f aca="false">D142-D143</f>
        <v>2740803</v>
      </c>
      <c r="E144" s="32" t="n">
        <f aca="false">E142-E143</f>
        <v>2624593</v>
      </c>
      <c r="F144" s="32" t="n">
        <f aca="false">F142-F143</f>
        <v>171230</v>
      </c>
      <c r="G144" s="32" t="n">
        <f aca="false">G142-G143</f>
        <v>149037</v>
      </c>
      <c r="H144" s="32" t="n">
        <f aca="false">H142-H143</f>
        <v>121806</v>
      </c>
      <c r="I144" s="33" t="n">
        <f aca="false">H144/D144</f>
        <v>0.0444417201820051</v>
      </c>
    </row>
    <row r="145" customFormat="false" ht="25.5" hidden="false" customHeight="false" outlineLevel="0" collapsed="false">
      <c r="A145" s="26" t="s">
        <v>21</v>
      </c>
      <c r="B145" s="41" t="s">
        <v>142</v>
      </c>
      <c r="C145" s="28" t="s">
        <v>143</v>
      </c>
      <c r="D145" s="40" t="n">
        <v>1510001</v>
      </c>
      <c r="E145" s="40" t="n">
        <v>1367083</v>
      </c>
      <c r="F145" s="40" t="n">
        <v>123363</v>
      </c>
      <c r="G145" s="40" t="n">
        <v>-248136</v>
      </c>
      <c r="H145" s="40" t="n">
        <v>-264557</v>
      </c>
      <c r="I145" s="33" t="n">
        <f aca="false">H145/D145</f>
        <v>-0.175203195229672</v>
      </c>
    </row>
    <row r="146" customFormat="false" ht="25.5" hidden="false" customHeight="false" outlineLevel="0" collapsed="false">
      <c r="A146" s="39"/>
      <c r="B146" s="30" t="s">
        <v>15</v>
      </c>
      <c r="C146" s="28" t="s">
        <v>61</v>
      </c>
      <c r="D146" s="40" t="n">
        <v>246272</v>
      </c>
      <c r="E146" s="40" t="n">
        <v>201101</v>
      </c>
      <c r="F146" s="40" t="n">
        <v>16441</v>
      </c>
      <c r="G146" s="40" t="n">
        <v>3807</v>
      </c>
      <c r="H146" s="40" t="n">
        <v>-4747</v>
      </c>
      <c r="I146" s="33" t="n">
        <f aca="false">H146/D146</f>
        <v>-0.0192754352910603</v>
      </c>
    </row>
    <row r="147" s="25" customFormat="true" ht="12.75" hidden="false" customHeight="false" outlineLevel="0" collapsed="false">
      <c r="A147" s="29"/>
      <c r="B147" s="30" t="s">
        <v>17</v>
      </c>
      <c r="C147" s="32" t="n">
        <f aca="false">C145-C146</f>
        <v>111</v>
      </c>
      <c r="D147" s="32" t="n">
        <f aca="false">D145-D146</f>
        <v>1263729</v>
      </c>
      <c r="E147" s="32" t="n">
        <f aca="false">E145-E146</f>
        <v>1165982</v>
      </c>
      <c r="F147" s="32" t="n">
        <f aca="false">F145-F146</f>
        <v>106922</v>
      </c>
      <c r="G147" s="32" t="n">
        <f aca="false">G145-G146</f>
        <v>-251943</v>
      </c>
      <c r="H147" s="32" t="n">
        <f aca="false">H145-H146</f>
        <v>-259810</v>
      </c>
      <c r="I147" s="33" t="n">
        <f aca="false">H147/D147</f>
        <v>-0.205589964304056</v>
      </c>
    </row>
    <row r="148" customFormat="false" ht="25.5" hidden="false" customHeight="false" outlineLevel="0" collapsed="false">
      <c r="A148" s="26" t="s">
        <v>144</v>
      </c>
      <c r="B148" s="41" t="s">
        <v>145</v>
      </c>
      <c r="C148" s="28" t="s">
        <v>34</v>
      </c>
      <c r="D148" s="40" t="n">
        <v>62226</v>
      </c>
      <c r="E148" s="40" t="n">
        <v>55188</v>
      </c>
      <c r="F148" s="40" t="n">
        <v>5259</v>
      </c>
      <c r="G148" s="40" t="n">
        <v>5259</v>
      </c>
      <c r="H148" s="40" t="n">
        <v>3782</v>
      </c>
      <c r="I148" s="33" t="n">
        <f aca="false">H148/D148</f>
        <v>0.0607784527367981</v>
      </c>
    </row>
    <row r="149" customFormat="false" ht="25.5" hidden="false" customHeight="false" outlineLevel="0" collapsed="false">
      <c r="A149" s="39"/>
      <c r="B149" s="30" t="s">
        <v>15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33"/>
    </row>
    <row r="150" s="25" customFormat="true" ht="12.75" hidden="false" customHeight="false" outlineLevel="0" collapsed="false">
      <c r="A150" s="29"/>
      <c r="B150" s="30" t="s">
        <v>17</v>
      </c>
      <c r="C150" s="32" t="n">
        <f aca="false">C148-C149</f>
        <v>5</v>
      </c>
      <c r="D150" s="32" t="n">
        <f aca="false">D148-D149</f>
        <v>62226</v>
      </c>
      <c r="E150" s="32" t="n">
        <f aca="false">E148-E149</f>
        <v>55188</v>
      </c>
      <c r="F150" s="32" t="n">
        <f aca="false">F148-F149</f>
        <v>5259</v>
      </c>
      <c r="G150" s="32" t="n">
        <f aca="false">G148-G149</f>
        <v>5259</v>
      </c>
      <c r="H150" s="32" t="n">
        <f aca="false">H148-H149</f>
        <v>3782</v>
      </c>
      <c r="I150" s="33" t="n">
        <f aca="false">H150/D150</f>
        <v>0.0607784527367981</v>
      </c>
    </row>
    <row r="151" s="38" customFormat="true" ht="42.75" hidden="false" customHeight="true" outlineLevel="0" collapsed="false">
      <c r="A151" s="34" t="s">
        <v>146</v>
      </c>
      <c r="B151" s="35" t="s">
        <v>147</v>
      </c>
      <c r="C151" s="36" t="s">
        <v>148</v>
      </c>
      <c r="D151" s="37" t="n">
        <v>1717553</v>
      </c>
      <c r="E151" s="37" t="n">
        <v>1624173</v>
      </c>
      <c r="F151" s="37" t="n">
        <v>131256</v>
      </c>
      <c r="G151" s="37" t="n">
        <v>84597</v>
      </c>
      <c r="H151" s="37" t="n">
        <v>46874</v>
      </c>
      <c r="I151" s="20" t="n">
        <f aca="false">H151/D151</f>
        <v>0.0272911520052074</v>
      </c>
    </row>
    <row r="152" customFormat="false" ht="25.5" hidden="false" customHeight="false" outlineLevel="0" collapsed="false">
      <c r="A152" s="39"/>
      <c r="B152" s="30" t="s">
        <v>15</v>
      </c>
      <c r="C152" s="28" t="s">
        <v>67</v>
      </c>
      <c r="D152" s="40" t="n">
        <v>180172</v>
      </c>
      <c r="E152" s="40" t="n">
        <v>185105</v>
      </c>
      <c r="F152" s="40" t="n">
        <v>11649</v>
      </c>
      <c r="G152" s="40" t="n">
        <v>11649</v>
      </c>
      <c r="H152" s="40" t="n">
        <v>7719</v>
      </c>
      <c r="I152" s="33" t="n">
        <f aca="false">H152/D152</f>
        <v>0.042842395044735</v>
      </c>
    </row>
    <row r="153" s="25" customFormat="true" ht="12.75" hidden="false" customHeight="false" outlineLevel="0" collapsed="false">
      <c r="A153" s="29"/>
      <c r="B153" s="30" t="s">
        <v>17</v>
      </c>
      <c r="C153" s="32" t="n">
        <f aca="false">C151-C152</f>
        <v>115</v>
      </c>
      <c r="D153" s="32" t="n">
        <f aca="false">D151-D152</f>
        <v>1537381</v>
      </c>
      <c r="E153" s="32" t="n">
        <f aca="false">E151-E152</f>
        <v>1439068</v>
      </c>
      <c r="F153" s="32" t="n">
        <f aca="false">F151-F152</f>
        <v>119607</v>
      </c>
      <c r="G153" s="32" t="n">
        <f aca="false">G151-G152</f>
        <v>72948</v>
      </c>
      <c r="H153" s="32" t="n">
        <f aca="false">H151-H152</f>
        <v>39155</v>
      </c>
      <c r="I153" s="33" t="n">
        <f aca="false">H153/D153</f>
        <v>0.0254686378978275</v>
      </c>
    </row>
    <row r="154" customFormat="false" ht="25.5" hidden="false" customHeight="false" outlineLevel="0" collapsed="false">
      <c r="A154" s="26" t="s">
        <v>149</v>
      </c>
      <c r="B154" s="41" t="s">
        <v>150</v>
      </c>
      <c r="C154" s="28" t="s">
        <v>34</v>
      </c>
      <c r="D154" s="40" t="n">
        <v>136460</v>
      </c>
      <c r="E154" s="40" t="n">
        <v>137551</v>
      </c>
      <c r="F154" s="40" t="n">
        <v>11099</v>
      </c>
      <c r="G154" s="40" t="n">
        <v>7679</v>
      </c>
      <c r="H154" s="40" t="n">
        <v>4096</v>
      </c>
      <c r="I154" s="33" t="n">
        <f aca="false">H154/D154</f>
        <v>0.0300161219404954</v>
      </c>
    </row>
    <row r="155" customFormat="false" ht="25.5" hidden="false" customHeight="false" outlineLevel="0" collapsed="false">
      <c r="A155" s="39"/>
      <c r="B155" s="30" t="s">
        <v>15</v>
      </c>
      <c r="C155" s="28" t="s">
        <v>70</v>
      </c>
      <c r="D155" s="40" t="n">
        <v>111788</v>
      </c>
      <c r="E155" s="40" t="n">
        <v>111533</v>
      </c>
      <c r="F155" s="40" t="n">
        <v>10471</v>
      </c>
      <c r="G155" s="40" t="n">
        <v>10471</v>
      </c>
      <c r="H155" s="40" t="n">
        <v>7398</v>
      </c>
      <c r="I155" s="33" t="n">
        <f aca="false">H155/D155</f>
        <v>0.066178838515762</v>
      </c>
    </row>
    <row r="156" s="25" customFormat="true" ht="12.75" hidden="false" customHeight="false" outlineLevel="0" collapsed="false">
      <c r="A156" s="29"/>
      <c r="B156" s="30" t="s">
        <v>17</v>
      </c>
      <c r="C156" s="32" t="n">
        <f aca="false">C154-C155</f>
        <v>3</v>
      </c>
      <c r="D156" s="32" t="n">
        <f aca="false">D154-D155</f>
        <v>24672</v>
      </c>
      <c r="E156" s="32" t="n">
        <f aca="false">E154-E155</f>
        <v>26018</v>
      </c>
      <c r="F156" s="32" t="n">
        <f aca="false">F154-F155</f>
        <v>628</v>
      </c>
      <c r="G156" s="32" t="n">
        <f aca="false">G154-G155</f>
        <v>-2792</v>
      </c>
      <c r="H156" s="32" t="n">
        <f aca="false">H154-H155</f>
        <v>-3302</v>
      </c>
      <c r="I156" s="33" t="n">
        <f aca="false">H156/D156</f>
        <v>-0.133835927367056</v>
      </c>
    </row>
    <row r="157" customFormat="false" ht="25.5" hidden="false" customHeight="false" outlineLevel="0" collapsed="false">
      <c r="A157" s="26" t="s">
        <v>28</v>
      </c>
      <c r="B157" s="41" t="s">
        <v>151</v>
      </c>
      <c r="C157" s="28" t="s">
        <v>152</v>
      </c>
      <c r="D157" s="40" t="n">
        <v>1581093</v>
      </c>
      <c r="E157" s="40" t="n">
        <v>1486622</v>
      </c>
      <c r="F157" s="40" t="n">
        <v>120157</v>
      </c>
      <c r="G157" s="40" t="n">
        <v>76918</v>
      </c>
      <c r="H157" s="40" t="n">
        <v>42778</v>
      </c>
      <c r="I157" s="33" t="n">
        <f aca="false">H157/D157</f>
        <v>0.0270559669798045</v>
      </c>
    </row>
    <row r="158" customFormat="false" ht="25.5" hidden="false" customHeight="false" outlineLevel="0" collapsed="false">
      <c r="A158" s="39"/>
      <c r="B158" s="30" t="s">
        <v>15</v>
      </c>
      <c r="C158" s="28" t="s">
        <v>61</v>
      </c>
      <c r="D158" s="40" t="n">
        <v>68384</v>
      </c>
      <c r="E158" s="40" t="n">
        <v>73572</v>
      </c>
      <c r="F158" s="40" t="n">
        <v>1178</v>
      </c>
      <c r="G158" s="40" t="n">
        <v>1178</v>
      </c>
      <c r="H158" s="40" t="n">
        <v>321</v>
      </c>
      <c r="I158" s="33" t="n">
        <f aca="false">H158/D158</f>
        <v>0.00469408048666355</v>
      </c>
    </row>
    <row r="159" s="25" customFormat="true" ht="12.75" hidden="false" customHeight="false" outlineLevel="0" collapsed="false">
      <c r="A159" s="29"/>
      <c r="B159" s="30" t="s">
        <v>17</v>
      </c>
      <c r="C159" s="32" t="n">
        <f aca="false">C157-C158</f>
        <v>112</v>
      </c>
      <c r="D159" s="32" t="n">
        <f aca="false">D157-D158</f>
        <v>1512709</v>
      </c>
      <c r="E159" s="32" t="n">
        <f aca="false">E157-E158</f>
        <v>1413050</v>
      </c>
      <c r="F159" s="32" t="n">
        <f aca="false">F157-F158</f>
        <v>118979</v>
      </c>
      <c r="G159" s="32" t="n">
        <f aca="false">G157-G158</f>
        <v>75740</v>
      </c>
      <c r="H159" s="32" t="n">
        <f aca="false">H157-H158</f>
        <v>42457</v>
      </c>
      <c r="I159" s="33" t="n">
        <f aca="false">H159/D159</f>
        <v>0.0280668654711514</v>
      </c>
    </row>
    <row r="160" s="38" customFormat="true" ht="32.25" hidden="false" customHeight="true" outlineLevel="0" collapsed="false">
      <c r="A160" s="34" t="s">
        <v>153</v>
      </c>
      <c r="B160" s="35" t="s">
        <v>154</v>
      </c>
      <c r="C160" s="36" t="s">
        <v>155</v>
      </c>
      <c r="D160" s="37" t="n">
        <v>3131720</v>
      </c>
      <c r="E160" s="37" t="n">
        <v>2475144</v>
      </c>
      <c r="F160" s="37" t="n">
        <v>791453</v>
      </c>
      <c r="G160" s="37" t="n">
        <v>699228</v>
      </c>
      <c r="H160" s="37" t="n">
        <v>643329</v>
      </c>
      <c r="I160" s="20" t="n">
        <f aca="false">H160/D160</f>
        <v>0.20542353722555</v>
      </c>
    </row>
    <row r="161" customFormat="false" ht="25.5" hidden="false" customHeight="false" outlineLevel="0" collapsed="false">
      <c r="A161" s="39"/>
      <c r="B161" s="30" t="s">
        <v>15</v>
      </c>
      <c r="C161" s="28" t="s">
        <v>72</v>
      </c>
      <c r="D161" s="40" t="n">
        <v>113401</v>
      </c>
      <c r="E161" s="40" t="n">
        <v>128446</v>
      </c>
      <c r="F161" s="40" t="n">
        <v>125</v>
      </c>
      <c r="G161" s="40" t="n">
        <v>-6091</v>
      </c>
      <c r="H161" s="40" t="n">
        <v>-5848</v>
      </c>
      <c r="I161" s="33" t="n">
        <f aca="false">H161/D161</f>
        <v>-0.0515692101480587</v>
      </c>
    </row>
    <row r="162" s="25" customFormat="true" ht="12.75" hidden="false" customHeight="false" outlineLevel="0" collapsed="false">
      <c r="A162" s="29"/>
      <c r="B162" s="30" t="s">
        <v>17</v>
      </c>
      <c r="C162" s="32" t="n">
        <f aca="false">C160-C161</f>
        <v>177</v>
      </c>
      <c r="D162" s="32" t="n">
        <f aca="false">D160-D161</f>
        <v>3018319</v>
      </c>
      <c r="E162" s="32" t="n">
        <f aca="false">E160-E161</f>
        <v>2346698</v>
      </c>
      <c r="F162" s="32" t="n">
        <f aca="false">F160-F161</f>
        <v>791328</v>
      </c>
      <c r="G162" s="32" t="n">
        <f aca="false">G160-G161</f>
        <v>705319</v>
      </c>
      <c r="H162" s="32" t="n">
        <f aca="false">H160-H161</f>
        <v>649177</v>
      </c>
      <c r="I162" s="33" t="n">
        <f aca="false">H162/D162</f>
        <v>0.215078989331479</v>
      </c>
    </row>
    <row r="163" customFormat="false" ht="12.75" hidden="false" customHeight="false" outlineLevel="0" collapsed="false">
      <c r="A163" s="26" t="s">
        <v>92</v>
      </c>
      <c r="B163" s="41" t="s">
        <v>156</v>
      </c>
      <c r="C163" s="28" t="s">
        <v>65</v>
      </c>
      <c r="D163" s="40" t="n">
        <v>46192</v>
      </c>
      <c r="E163" s="40" t="n">
        <v>51135</v>
      </c>
      <c r="F163" s="40" t="n">
        <v>3194</v>
      </c>
      <c r="G163" s="40" t="n">
        <v>1602</v>
      </c>
      <c r="H163" s="40" t="n">
        <v>860</v>
      </c>
      <c r="I163" s="33" t="n">
        <f aca="false">H163/D163</f>
        <v>0.018617942500866</v>
      </c>
    </row>
    <row r="164" customFormat="false" ht="25.5" hidden="false" customHeight="false" outlineLevel="0" collapsed="false">
      <c r="A164" s="39"/>
      <c r="B164" s="30" t="s">
        <v>15</v>
      </c>
      <c r="C164" s="28" t="s">
        <v>31</v>
      </c>
      <c r="D164" s="40" t="n">
        <v>15825</v>
      </c>
      <c r="E164" s="40" t="n">
        <v>24386</v>
      </c>
      <c r="F164" s="40" t="n">
        <v>125</v>
      </c>
      <c r="G164" s="40" t="n">
        <v>-1287</v>
      </c>
      <c r="H164" s="40" t="n">
        <v>-1627</v>
      </c>
      <c r="I164" s="33" t="n">
        <f aca="false">H164/D164</f>
        <v>-0.102812006319115</v>
      </c>
    </row>
    <row r="165" s="25" customFormat="true" ht="12.75" hidden="false" customHeight="false" outlineLevel="0" collapsed="false">
      <c r="A165" s="29"/>
      <c r="B165" s="30" t="s">
        <v>17</v>
      </c>
      <c r="C165" s="32" t="n">
        <f aca="false">C163-C164</f>
        <v>14</v>
      </c>
      <c r="D165" s="32" t="n">
        <f aca="false">D163-D164</f>
        <v>30367</v>
      </c>
      <c r="E165" s="32" t="n">
        <f aca="false">E163-E164</f>
        <v>26749</v>
      </c>
      <c r="F165" s="32" t="n">
        <f aca="false">F163-F164</f>
        <v>3069</v>
      </c>
      <c r="G165" s="32" t="n">
        <f aca="false">G163-G164</f>
        <v>2889</v>
      </c>
      <c r="H165" s="32" t="n">
        <f aca="false">H163-H164</f>
        <v>2487</v>
      </c>
      <c r="I165" s="33" t="n">
        <f aca="false">H165/D165</f>
        <v>0.0818981130832812</v>
      </c>
    </row>
    <row r="166" customFormat="false" ht="38.25" hidden="false" customHeight="false" outlineLevel="0" collapsed="false">
      <c r="A166" s="26" t="s">
        <v>157</v>
      </c>
      <c r="B166" s="41" t="s">
        <v>158</v>
      </c>
      <c r="C166" s="28" t="s">
        <v>31</v>
      </c>
      <c r="D166" s="40" t="n">
        <v>125569</v>
      </c>
      <c r="E166" s="40" t="n">
        <v>100087</v>
      </c>
      <c r="F166" s="40" t="n">
        <v>25482</v>
      </c>
      <c r="G166" s="40" t="n">
        <v>25482</v>
      </c>
      <c r="H166" s="40" t="n">
        <v>24208</v>
      </c>
      <c r="I166" s="33" t="n">
        <f aca="false">H166/D166</f>
        <v>0.192786436142679</v>
      </c>
    </row>
    <row r="167" customFormat="false" ht="25.5" hidden="false" customHeight="false" outlineLevel="0" collapsed="false">
      <c r="A167" s="39"/>
      <c r="B167" s="30" t="s">
        <v>15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33"/>
    </row>
    <row r="168" s="25" customFormat="true" ht="12.75" hidden="false" customHeight="false" outlineLevel="0" collapsed="false">
      <c r="A168" s="29"/>
      <c r="B168" s="30" t="s">
        <v>17</v>
      </c>
      <c r="C168" s="32" t="n">
        <f aca="false">C166-C167</f>
        <v>3</v>
      </c>
      <c r="D168" s="32" t="n">
        <f aca="false">D166-D167</f>
        <v>125569</v>
      </c>
      <c r="E168" s="32" t="n">
        <f aca="false">E166-E167</f>
        <v>100087</v>
      </c>
      <c r="F168" s="32" t="n">
        <f aca="false">F166-F167</f>
        <v>25482</v>
      </c>
      <c r="G168" s="32" t="n">
        <f aca="false">G166-G167</f>
        <v>25482</v>
      </c>
      <c r="H168" s="32" t="n">
        <f aca="false">H166-H167</f>
        <v>24208</v>
      </c>
      <c r="I168" s="33" t="n">
        <f aca="false">H168/D168</f>
        <v>0.192786436142679</v>
      </c>
    </row>
    <row r="169" customFormat="false" ht="25.5" hidden="false" customHeight="false" outlineLevel="0" collapsed="false">
      <c r="A169" s="26" t="s">
        <v>159</v>
      </c>
      <c r="B169" s="41" t="s">
        <v>160</v>
      </c>
      <c r="C169" s="28" t="s">
        <v>161</v>
      </c>
      <c r="D169" s="40" t="n">
        <v>84305</v>
      </c>
      <c r="E169" s="40" t="n">
        <v>76895</v>
      </c>
      <c r="F169" s="40" t="n">
        <v>45505</v>
      </c>
      <c r="G169" s="40" t="n">
        <v>42573</v>
      </c>
      <c r="H169" s="40" t="n">
        <v>40559</v>
      </c>
      <c r="I169" s="33" t="n">
        <f aca="false">H169/D169</f>
        <v>0.481098392740644</v>
      </c>
    </row>
    <row r="170" customFormat="false" ht="25.5" hidden="false" customHeight="false" outlineLevel="0" collapsed="false">
      <c r="A170" s="39"/>
      <c r="B170" s="30" t="s">
        <v>15</v>
      </c>
      <c r="C170" s="28" t="s">
        <v>38</v>
      </c>
      <c r="D170" s="40" t="n">
        <v>6787</v>
      </c>
      <c r="E170" s="40" t="n">
        <v>39157</v>
      </c>
      <c r="F170" s="40" t="n">
        <v>0</v>
      </c>
      <c r="G170" s="40" t="n">
        <v>-1791</v>
      </c>
      <c r="H170" s="40" t="n">
        <v>-1465</v>
      </c>
      <c r="I170" s="33" t="n">
        <f aca="false">H170/D170</f>
        <v>-0.215853838220127</v>
      </c>
    </row>
    <row r="171" s="25" customFormat="true" ht="12.75" hidden="false" customHeight="false" outlineLevel="0" collapsed="false">
      <c r="A171" s="29"/>
      <c r="B171" s="30" t="s">
        <v>17</v>
      </c>
      <c r="C171" s="32" t="n">
        <f aca="false">C169-C170</f>
        <v>8</v>
      </c>
      <c r="D171" s="32" t="n">
        <f aca="false">D169-D170</f>
        <v>77518</v>
      </c>
      <c r="E171" s="32" t="n">
        <f aca="false">E169-E170</f>
        <v>37738</v>
      </c>
      <c r="F171" s="32" t="n">
        <f aca="false">F169-F170</f>
        <v>45505</v>
      </c>
      <c r="G171" s="32" t="n">
        <f aca="false">G169-G170</f>
        <v>44364</v>
      </c>
      <c r="H171" s="32" t="n">
        <f aca="false">H169-H170</f>
        <v>42024</v>
      </c>
      <c r="I171" s="33" t="n">
        <f aca="false">H171/D171</f>
        <v>0.542119249722645</v>
      </c>
    </row>
    <row r="172" customFormat="false" ht="12.75" hidden="false" customHeight="false" outlineLevel="0" collapsed="false">
      <c r="A172" s="26" t="s">
        <v>162</v>
      </c>
      <c r="B172" s="41" t="s">
        <v>163</v>
      </c>
      <c r="C172" s="28" t="s">
        <v>79</v>
      </c>
      <c r="D172" s="40" t="n">
        <v>506818</v>
      </c>
      <c r="E172" s="40" t="n">
        <v>479249</v>
      </c>
      <c r="F172" s="40" t="n">
        <v>41594</v>
      </c>
      <c r="G172" s="40" t="n">
        <v>19605</v>
      </c>
      <c r="H172" s="40" t="n">
        <v>11057</v>
      </c>
      <c r="I172" s="33" t="n">
        <f aca="false">H172/D172</f>
        <v>0.0218165100687032</v>
      </c>
    </row>
    <row r="173" customFormat="false" ht="25.5" hidden="false" customHeight="false" outlineLevel="0" collapsed="false">
      <c r="A173" s="39"/>
      <c r="B173" s="30" t="s">
        <v>15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33"/>
    </row>
    <row r="174" s="25" customFormat="true" ht="12.75" hidden="false" customHeight="false" outlineLevel="0" collapsed="false">
      <c r="A174" s="29"/>
      <c r="B174" s="30" t="s">
        <v>17</v>
      </c>
      <c r="C174" s="32" t="n">
        <f aca="false">C172-C173</f>
        <v>24</v>
      </c>
      <c r="D174" s="32" t="n">
        <f aca="false">D172-D173</f>
        <v>506818</v>
      </c>
      <c r="E174" s="32" t="n">
        <f aca="false">E172-E173</f>
        <v>479249</v>
      </c>
      <c r="F174" s="32" t="n">
        <f aca="false">F172-F173</f>
        <v>41594</v>
      </c>
      <c r="G174" s="32" t="n">
        <f aca="false">G172-G173</f>
        <v>19605</v>
      </c>
      <c r="H174" s="32" t="n">
        <f aca="false">H172-H173</f>
        <v>11057</v>
      </c>
      <c r="I174" s="33" t="n">
        <f aca="false">H174/D174</f>
        <v>0.0218165100687032</v>
      </c>
    </row>
    <row r="175" customFormat="false" ht="51" hidden="false" customHeight="false" outlineLevel="0" collapsed="false">
      <c r="A175" s="26" t="s">
        <v>164</v>
      </c>
      <c r="B175" s="41" t="s">
        <v>165</v>
      </c>
      <c r="C175" s="28" t="s">
        <v>166</v>
      </c>
      <c r="D175" s="40" t="n">
        <v>1380883</v>
      </c>
      <c r="E175" s="40" t="n">
        <v>1072503</v>
      </c>
      <c r="F175" s="40" t="n">
        <v>323911</v>
      </c>
      <c r="G175" s="40" t="n">
        <v>273044</v>
      </c>
      <c r="H175" s="40" t="n">
        <v>253897</v>
      </c>
      <c r="I175" s="33" t="n">
        <f aca="false">H175/D175</f>
        <v>0.183865685941532</v>
      </c>
    </row>
    <row r="176" customFormat="false" ht="25.5" hidden="false" customHeight="false" outlineLevel="0" collapsed="false">
      <c r="A176" s="39"/>
      <c r="B176" s="30" t="s">
        <v>15</v>
      </c>
      <c r="C176" s="28" t="s">
        <v>70</v>
      </c>
      <c r="D176" s="40" t="n">
        <v>64583</v>
      </c>
      <c r="E176" s="40" t="n">
        <v>38933</v>
      </c>
      <c r="F176" s="40" t="n">
        <v>0</v>
      </c>
      <c r="G176" s="40" t="n">
        <v>-1695</v>
      </c>
      <c r="H176" s="40" t="n">
        <v>-1696</v>
      </c>
      <c r="I176" s="33" t="n">
        <f aca="false">H176/D176</f>
        <v>-0.0262607807008036</v>
      </c>
    </row>
    <row r="177" s="25" customFormat="true" ht="12.75" hidden="false" customHeight="false" outlineLevel="0" collapsed="false">
      <c r="A177" s="29"/>
      <c r="B177" s="30" t="s">
        <v>17</v>
      </c>
      <c r="C177" s="32" t="n">
        <f aca="false">C175-C176</f>
        <v>77</v>
      </c>
      <c r="D177" s="32" t="n">
        <f aca="false">D175-D176</f>
        <v>1316300</v>
      </c>
      <c r="E177" s="32" t="n">
        <f aca="false">E175-E176</f>
        <v>1033570</v>
      </c>
      <c r="F177" s="32" t="n">
        <f aca="false">F175-F176</f>
        <v>323911</v>
      </c>
      <c r="G177" s="32" t="n">
        <f aca="false">G175-G176</f>
        <v>274739</v>
      </c>
      <c r="H177" s="32" t="n">
        <f aca="false">H175-H176</f>
        <v>255593</v>
      </c>
      <c r="I177" s="33" t="n">
        <f aca="false">H177/D177</f>
        <v>0.194175339968092</v>
      </c>
    </row>
    <row r="178" customFormat="false" ht="25.5" hidden="false" customHeight="false" outlineLevel="0" collapsed="false">
      <c r="A178" s="26" t="s">
        <v>167</v>
      </c>
      <c r="B178" s="41" t="s">
        <v>168</v>
      </c>
      <c r="C178" s="28" t="s">
        <v>21</v>
      </c>
      <c r="D178" s="40" t="n">
        <v>987953</v>
      </c>
      <c r="E178" s="40" t="n">
        <v>695275</v>
      </c>
      <c r="F178" s="40" t="n">
        <v>351767</v>
      </c>
      <c r="G178" s="40" t="n">
        <v>336922</v>
      </c>
      <c r="H178" s="40" t="n">
        <v>312748</v>
      </c>
      <c r="I178" s="33" t="n">
        <f aca="false">H178/D178</f>
        <v>0.316561617809754</v>
      </c>
    </row>
    <row r="179" customFormat="false" ht="25.5" hidden="false" customHeight="false" outlineLevel="0" collapsed="false">
      <c r="A179" s="39"/>
      <c r="B179" s="30" t="s">
        <v>15</v>
      </c>
      <c r="C179" s="28" t="s">
        <v>38</v>
      </c>
      <c r="D179" s="40" t="n">
        <v>26206</v>
      </c>
      <c r="E179" s="40" t="n">
        <v>25970</v>
      </c>
      <c r="F179" s="40" t="n">
        <v>0</v>
      </c>
      <c r="G179" s="40" t="n">
        <v>-1318</v>
      </c>
      <c r="H179" s="40" t="n">
        <v>-1060</v>
      </c>
      <c r="I179" s="33" t="n">
        <f aca="false">H179/D179</f>
        <v>-0.040448752194154</v>
      </c>
    </row>
    <row r="180" s="25" customFormat="true" ht="12.75" hidden="false" customHeight="false" outlineLevel="0" collapsed="false">
      <c r="A180" s="29"/>
      <c r="B180" s="30" t="s">
        <v>17</v>
      </c>
      <c r="C180" s="32" t="n">
        <f aca="false">C178-C179</f>
        <v>51</v>
      </c>
      <c r="D180" s="32" t="n">
        <f aca="false">D178-D179</f>
        <v>961747</v>
      </c>
      <c r="E180" s="32" t="n">
        <f aca="false">E178-E179</f>
        <v>669305</v>
      </c>
      <c r="F180" s="32" t="n">
        <f aca="false">F178-F179</f>
        <v>351767</v>
      </c>
      <c r="G180" s="32" t="n">
        <f aca="false">G178-G179</f>
        <v>338240</v>
      </c>
      <c r="H180" s="32" t="n">
        <f aca="false">H178-H179</f>
        <v>313808</v>
      </c>
      <c r="I180" s="33" t="n">
        <f aca="false">H180/D180</f>
        <v>0.326289554321459</v>
      </c>
    </row>
    <row r="181" s="38" customFormat="true" ht="30" hidden="false" customHeight="true" outlineLevel="0" collapsed="false">
      <c r="A181" s="34" t="s">
        <v>169</v>
      </c>
      <c r="B181" s="35" t="s">
        <v>170</v>
      </c>
      <c r="C181" s="36" t="s">
        <v>122</v>
      </c>
      <c r="D181" s="37" t="n">
        <v>168332</v>
      </c>
      <c r="E181" s="37" t="n">
        <v>354147</v>
      </c>
      <c r="F181" s="37" t="n">
        <v>100534</v>
      </c>
      <c r="G181" s="37" t="n">
        <v>-49847</v>
      </c>
      <c r="H181" s="37" t="n">
        <v>-26644</v>
      </c>
      <c r="I181" s="20" t="n">
        <f aca="false">H181/D181</f>
        <v>-0.158282441841124</v>
      </c>
    </row>
    <row r="182" customFormat="false" ht="25.5" hidden="false" customHeight="false" outlineLevel="0" collapsed="false">
      <c r="A182" s="39"/>
      <c r="B182" s="30" t="s">
        <v>15</v>
      </c>
      <c r="C182" s="28" t="s">
        <v>34</v>
      </c>
      <c r="D182" s="40" t="s">
        <v>41</v>
      </c>
      <c r="E182" s="40" t="n">
        <v>4708</v>
      </c>
      <c r="F182" s="40" t="n">
        <v>975</v>
      </c>
      <c r="G182" s="40" t="n">
        <v>716</v>
      </c>
      <c r="H182" s="40" t="n">
        <v>483</v>
      </c>
      <c r="I182" s="33"/>
    </row>
    <row r="183" s="25" customFormat="true" ht="12.75" hidden="false" customHeight="false" outlineLevel="0" collapsed="false">
      <c r="A183" s="29"/>
      <c r="B183" s="30" t="s">
        <v>17</v>
      </c>
      <c r="C183" s="32" t="n">
        <f aca="false">C181-C182</f>
        <v>38</v>
      </c>
      <c r="D183" s="32" t="n">
        <v>168232</v>
      </c>
      <c r="E183" s="32" t="n">
        <f aca="false">E181-E182</f>
        <v>349439</v>
      </c>
      <c r="F183" s="32" t="n">
        <f aca="false">F181-F182</f>
        <v>99559</v>
      </c>
      <c r="G183" s="32" t="n">
        <f aca="false">G181-G182</f>
        <v>-50563</v>
      </c>
      <c r="H183" s="32" t="n">
        <f aca="false">H181-H182</f>
        <v>-27127</v>
      </c>
      <c r="I183" s="33"/>
    </row>
    <row r="184" customFormat="false" ht="38.25" hidden="false" customHeight="false" outlineLevel="0" collapsed="false">
      <c r="A184" s="26" t="s">
        <v>24</v>
      </c>
      <c r="B184" s="41" t="s">
        <v>171</v>
      </c>
      <c r="C184" s="28" t="s">
        <v>90</v>
      </c>
      <c r="D184" s="40" t="n">
        <v>81121</v>
      </c>
      <c r="E184" s="40" t="n">
        <v>255194</v>
      </c>
      <c r="F184" s="40" t="n">
        <v>91618</v>
      </c>
      <c r="G184" s="40" t="n">
        <v>-45874</v>
      </c>
      <c r="H184" s="40" t="n">
        <v>-19026</v>
      </c>
      <c r="I184" s="33" t="n">
        <f aca="false">H184/D184</f>
        <v>-0.234538528864289</v>
      </c>
    </row>
    <row r="185" customFormat="false" ht="25.5" hidden="false" customHeight="false" outlineLevel="0" collapsed="false">
      <c r="A185" s="39"/>
      <c r="B185" s="30" t="s">
        <v>15</v>
      </c>
      <c r="C185" s="28" t="s">
        <v>61</v>
      </c>
      <c r="D185" s="40" t="s">
        <v>41</v>
      </c>
      <c r="E185" s="40" t="n">
        <v>4472</v>
      </c>
      <c r="F185" s="40" t="n">
        <v>975</v>
      </c>
      <c r="G185" s="40" t="n">
        <v>975</v>
      </c>
      <c r="H185" s="40" t="n">
        <v>742</v>
      </c>
      <c r="I185" s="33" t="e">
        <f aca="false">H185/D185</f>
        <v>#VALUE!</v>
      </c>
    </row>
    <row r="186" s="25" customFormat="true" ht="12.75" hidden="false" customHeight="false" outlineLevel="0" collapsed="false">
      <c r="A186" s="29"/>
      <c r="B186" s="30" t="s">
        <v>17</v>
      </c>
      <c r="C186" s="32" t="n">
        <f aca="false">C184-C185</f>
        <v>24</v>
      </c>
      <c r="D186" s="32" t="n">
        <v>81121</v>
      </c>
      <c r="E186" s="32" t="n">
        <f aca="false">E184-E185</f>
        <v>250722</v>
      </c>
      <c r="F186" s="32" t="n">
        <f aca="false">F184-F185</f>
        <v>90643</v>
      </c>
      <c r="G186" s="32" t="n">
        <f aca="false">G184-G185</f>
        <v>-46849</v>
      </c>
      <c r="H186" s="32" t="n">
        <f aca="false">H184-H185</f>
        <v>-19768</v>
      </c>
      <c r="I186" s="33" t="n">
        <f aca="false">H186/D186</f>
        <v>-0.243685358908297</v>
      </c>
    </row>
    <row r="187" s="38" customFormat="true" ht="30" hidden="false" customHeight="true" outlineLevel="0" collapsed="false">
      <c r="A187" s="34" t="s">
        <v>172</v>
      </c>
      <c r="B187" s="35" t="s">
        <v>173</v>
      </c>
      <c r="C187" s="36" t="s">
        <v>174</v>
      </c>
      <c r="D187" s="37" t="n">
        <v>6230125</v>
      </c>
      <c r="E187" s="37" t="n">
        <v>5406983</v>
      </c>
      <c r="F187" s="37" t="n">
        <v>1672001</v>
      </c>
      <c r="G187" s="37" t="n">
        <v>1059277</v>
      </c>
      <c r="H187" s="37" t="n">
        <v>914574</v>
      </c>
      <c r="I187" s="20" t="n">
        <f aca="false">H187/D187</f>
        <v>0.146798659737967</v>
      </c>
    </row>
    <row r="188" customFormat="false" ht="25.5" hidden="false" customHeight="false" outlineLevel="0" collapsed="false">
      <c r="A188" s="39"/>
      <c r="B188" s="30" t="s">
        <v>15</v>
      </c>
      <c r="C188" s="28" t="s">
        <v>84</v>
      </c>
      <c r="D188" s="40" t="n">
        <v>425098</v>
      </c>
      <c r="E188" s="40" t="n">
        <v>389871</v>
      </c>
      <c r="F188" s="40" t="n">
        <v>52590</v>
      </c>
      <c r="G188" s="40" t="n">
        <v>-38158</v>
      </c>
      <c r="H188" s="40" t="n">
        <v>-50872</v>
      </c>
      <c r="I188" s="33" t="n">
        <f aca="false">H188/D188</f>
        <v>-0.119671228751958</v>
      </c>
    </row>
    <row r="189" s="25" customFormat="true" ht="12.75" hidden="false" customHeight="false" outlineLevel="0" collapsed="false">
      <c r="A189" s="29"/>
      <c r="B189" s="30" t="s">
        <v>17</v>
      </c>
      <c r="C189" s="32" t="n">
        <f aca="false">C187-C188</f>
        <v>558</v>
      </c>
      <c r="D189" s="32" t="n">
        <f aca="false">D187-D188</f>
        <v>5805027</v>
      </c>
      <c r="E189" s="32" t="n">
        <f aca="false">E187-E188</f>
        <v>5017112</v>
      </c>
      <c r="F189" s="32" t="n">
        <f aca="false">F187-F188</f>
        <v>1619411</v>
      </c>
      <c r="G189" s="32" t="n">
        <f aca="false">G187-G188</f>
        <v>1097435</v>
      </c>
      <c r="H189" s="32" t="n">
        <f aca="false">H187-H188</f>
        <v>965446</v>
      </c>
      <c r="I189" s="33" t="n">
        <f aca="false">H189/D189</f>
        <v>0.16631206021953</v>
      </c>
    </row>
    <row r="190" customFormat="false" ht="12.75" hidden="false" customHeight="false" outlineLevel="0" collapsed="false">
      <c r="A190" s="26" t="s">
        <v>175</v>
      </c>
      <c r="B190" s="41" t="s">
        <v>176</v>
      </c>
      <c r="C190" s="28" t="s">
        <v>174</v>
      </c>
      <c r="D190" s="40" t="n">
        <v>6230125</v>
      </c>
      <c r="E190" s="40" t="n">
        <v>5406983</v>
      </c>
      <c r="F190" s="40" t="n">
        <v>1672001</v>
      </c>
      <c r="G190" s="40" t="n">
        <v>1059277</v>
      </c>
      <c r="H190" s="40" t="n">
        <v>914574</v>
      </c>
      <c r="I190" s="33" t="n">
        <f aca="false">H190/D190</f>
        <v>0.146798659737967</v>
      </c>
    </row>
    <row r="191" customFormat="false" ht="25.5" hidden="false" customHeight="false" outlineLevel="0" collapsed="false">
      <c r="A191" s="39"/>
      <c r="B191" s="30" t="s">
        <v>15</v>
      </c>
      <c r="C191" s="28" t="s">
        <v>84</v>
      </c>
      <c r="D191" s="40" t="n">
        <v>425098</v>
      </c>
      <c r="E191" s="40" t="n">
        <v>389871</v>
      </c>
      <c r="F191" s="40" t="n">
        <v>52590</v>
      </c>
      <c r="G191" s="40" t="n">
        <v>-38158</v>
      </c>
      <c r="H191" s="40" t="n">
        <v>-50872</v>
      </c>
      <c r="I191" s="33" t="n">
        <f aca="false">H191/D191</f>
        <v>-0.119671228751958</v>
      </c>
    </row>
    <row r="192" s="25" customFormat="true" ht="12.75" hidden="false" customHeight="false" outlineLevel="0" collapsed="false">
      <c r="A192" s="29"/>
      <c r="B192" s="30" t="s">
        <v>17</v>
      </c>
      <c r="C192" s="32" t="n">
        <f aca="false">C190-C191</f>
        <v>558</v>
      </c>
      <c r="D192" s="32" t="n">
        <f aca="false">D190-D191</f>
        <v>5805027</v>
      </c>
      <c r="E192" s="32" t="n">
        <f aca="false">E190-E191</f>
        <v>5017112</v>
      </c>
      <c r="F192" s="32" t="n">
        <f aca="false">F190-F191</f>
        <v>1619411</v>
      </c>
      <c r="G192" s="32" t="n">
        <f aca="false">G190-G191</f>
        <v>1097435</v>
      </c>
      <c r="H192" s="32" t="n">
        <f aca="false">H190-H191</f>
        <v>965446</v>
      </c>
      <c r="I192" s="33" t="n">
        <f aca="false">H192/D192</f>
        <v>0.16631206021953</v>
      </c>
    </row>
    <row r="193" s="38" customFormat="true" ht="38.25" hidden="false" customHeight="false" outlineLevel="0" collapsed="false">
      <c r="A193" s="34" t="s">
        <v>177</v>
      </c>
      <c r="B193" s="35" t="s">
        <v>178</v>
      </c>
      <c r="C193" s="36" t="s">
        <v>179</v>
      </c>
      <c r="D193" s="37" t="n">
        <v>3322524</v>
      </c>
      <c r="E193" s="37" t="n">
        <v>2952221</v>
      </c>
      <c r="F193" s="37" t="n">
        <v>633815</v>
      </c>
      <c r="G193" s="37" t="n">
        <v>79792</v>
      </c>
      <c r="H193" s="37" t="n">
        <v>19693</v>
      </c>
      <c r="I193" s="20" t="n">
        <f aca="false">H193/D193</f>
        <v>0.00592712046624795</v>
      </c>
    </row>
    <row r="194" customFormat="false" ht="25.5" hidden="false" customHeight="false" outlineLevel="0" collapsed="false">
      <c r="A194" s="39"/>
      <c r="B194" s="30" t="s">
        <v>15</v>
      </c>
      <c r="C194" s="28" t="s">
        <v>37</v>
      </c>
      <c r="D194" s="40" t="n">
        <v>105225</v>
      </c>
      <c r="E194" s="40" t="n">
        <v>101475</v>
      </c>
      <c r="F194" s="40" t="n">
        <v>9192</v>
      </c>
      <c r="G194" s="40" t="n">
        <v>-3868</v>
      </c>
      <c r="H194" s="40" t="n">
        <v>-6354</v>
      </c>
      <c r="I194" s="33" t="n">
        <f aca="false">H194/D194</f>
        <v>-0.0603848895224519</v>
      </c>
    </row>
    <row r="195" s="25" customFormat="true" ht="12.75" hidden="false" customHeight="false" outlineLevel="0" collapsed="false">
      <c r="A195" s="29"/>
      <c r="B195" s="30" t="s">
        <v>17</v>
      </c>
      <c r="C195" s="32" t="n">
        <f aca="false">C193-C194</f>
        <v>444</v>
      </c>
      <c r="D195" s="32" t="n">
        <f aca="false">D193-D194</f>
        <v>3217299</v>
      </c>
      <c r="E195" s="32" t="n">
        <f aca="false">E193-E194</f>
        <v>2850746</v>
      </c>
      <c r="F195" s="32" t="n">
        <f aca="false">F193-F194</f>
        <v>624623</v>
      </c>
      <c r="G195" s="32" t="n">
        <f aca="false">G193-G194</f>
        <v>83660</v>
      </c>
      <c r="H195" s="32" t="n">
        <f aca="false">H193-H194</f>
        <v>26047</v>
      </c>
      <c r="I195" s="33" t="n">
        <f aca="false">H195/D195</f>
        <v>0.00809592145461146</v>
      </c>
    </row>
    <row r="196" customFormat="false" ht="25.5" hidden="false" customHeight="false" outlineLevel="0" collapsed="false">
      <c r="A196" s="26" t="s">
        <v>180</v>
      </c>
      <c r="B196" s="41" t="s">
        <v>181</v>
      </c>
      <c r="C196" s="28" t="s">
        <v>182</v>
      </c>
      <c r="D196" s="40" t="n">
        <v>394361</v>
      </c>
      <c r="E196" s="40" t="n">
        <v>354189</v>
      </c>
      <c r="F196" s="40" t="n">
        <v>175272</v>
      </c>
      <c r="G196" s="40" t="n">
        <v>140812</v>
      </c>
      <c r="H196" s="40" t="n">
        <v>129983</v>
      </c>
      <c r="I196" s="33" t="n">
        <f aca="false">H196/D196</f>
        <v>0.329604093711092</v>
      </c>
    </row>
    <row r="197" customFormat="false" ht="25.5" hidden="false" customHeight="false" outlineLevel="0" collapsed="false">
      <c r="A197" s="39"/>
      <c r="B197" s="30" t="s">
        <v>15</v>
      </c>
      <c r="C197" s="28" t="s">
        <v>67</v>
      </c>
      <c r="D197" s="40" t="n">
        <v>880</v>
      </c>
      <c r="E197" s="40" t="n">
        <v>816</v>
      </c>
      <c r="F197" s="40" t="n">
        <v>58</v>
      </c>
      <c r="G197" s="40" t="n">
        <v>58</v>
      </c>
      <c r="H197" s="40" t="n">
        <v>47</v>
      </c>
      <c r="I197" s="33" t="n">
        <f aca="false">H197/D197</f>
        <v>0.0534090909090909</v>
      </c>
    </row>
    <row r="198" s="25" customFormat="true" ht="12.75" hidden="false" customHeight="false" outlineLevel="0" collapsed="false">
      <c r="A198" s="29"/>
      <c r="B198" s="30" t="s">
        <v>17</v>
      </c>
      <c r="C198" s="32" t="n">
        <f aca="false">C196-C197</f>
        <v>160</v>
      </c>
      <c r="D198" s="32" t="n">
        <f aca="false">D196-D197</f>
        <v>393481</v>
      </c>
      <c r="E198" s="32" t="n">
        <f aca="false">E196-E197</f>
        <v>353373</v>
      </c>
      <c r="F198" s="32" t="n">
        <f aca="false">F196-F197</f>
        <v>175214</v>
      </c>
      <c r="G198" s="32" t="n">
        <f aca="false">G196-G197</f>
        <v>140754</v>
      </c>
      <c r="H198" s="32" t="n">
        <f aca="false">H196-H197</f>
        <v>129936</v>
      </c>
      <c r="I198" s="33" t="n">
        <f aca="false">H198/D198</f>
        <v>0.330221789616271</v>
      </c>
    </row>
    <row r="199" customFormat="false" ht="38.25" hidden="false" customHeight="false" outlineLevel="0" collapsed="false">
      <c r="A199" s="26" t="s">
        <v>183</v>
      </c>
      <c r="B199" s="41" t="s">
        <v>184</v>
      </c>
      <c r="C199" s="28" t="s">
        <v>144</v>
      </c>
      <c r="D199" s="40" t="n">
        <v>239180</v>
      </c>
      <c r="E199" s="40" t="n">
        <v>161942</v>
      </c>
      <c r="F199" s="40" t="n">
        <v>106569</v>
      </c>
      <c r="G199" s="40" t="n">
        <v>63903</v>
      </c>
      <c r="H199" s="40" t="n">
        <v>56281</v>
      </c>
      <c r="I199" s="33" t="n">
        <f aca="false">H199/D199</f>
        <v>0.235308136131784</v>
      </c>
    </row>
    <row r="200" customFormat="false" ht="25.5" hidden="false" customHeight="false" outlineLevel="0" collapsed="false">
      <c r="A200" s="39"/>
      <c r="B200" s="30" t="s">
        <v>15</v>
      </c>
      <c r="C200" s="28" t="s">
        <v>67</v>
      </c>
      <c r="D200" s="40" t="n">
        <v>30471</v>
      </c>
      <c r="E200" s="40" t="n">
        <v>22620</v>
      </c>
      <c r="F200" s="40" t="n">
        <v>7318</v>
      </c>
      <c r="G200" s="40" t="n">
        <v>3776</v>
      </c>
      <c r="H200" s="40" t="n">
        <v>711</v>
      </c>
      <c r="I200" s="33" t="n">
        <f aca="false">H200/D200</f>
        <v>0.0233336615142266</v>
      </c>
    </row>
    <row r="201" s="25" customFormat="true" ht="12.75" hidden="false" customHeight="false" outlineLevel="0" collapsed="false">
      <c r="A201" s="29"/>
      <c r="B201" s="30" t="s">
        <v>17</v>
      </c>
      <c r="C201" s="32" t="n">
        <f aca="false">C199-C200</f>
        <v>47</v>
      </c>
      <c r="D201" s="32" t="n">
        <f aca="false">D199-D200</f>
        <v>208709</v>
      </c>
      <c r="E201" s="32" t="n">
        <f aca="false">E199-E200</f>
        <v>139322</v>
      </c>
      <c r="F201" s="32" t="n">
        <f aca="false">F199-F200</f>
        <v>99251</v>
      </c>
      <c r="G201" s="32" t="n">
        <f aca="false">G199-G200</f>
        <v>60127</v>
      </c>
      <c r="H201" s="32" t="n">
        <f aca="false">H199-H200</f>
        <v>55570</v>
      </c>
      <c r="I201" s="33" t="n">
        <f aca="false">H201/D201</f>
        <v>0.266255887383869</v>
      </c>
    </row>
    <row r="202" customFormat="false" ht="51" hidden="false" customHeight="false" outlineLevel="0" collapsed="false">
      <c r="A202" s="26" t="s">
        <v>185</v>
      </c>
      <c r="B202" s="41" t="s">
        <v>186</v>
      </c>
      <c r="C202" s="28" t="s">
        <v>187</v>
      </c>
      <c r="D202" s="40" t="n">
        <v>1224211</v>
      </c>
      <c r="E202" s="40" t="n">
        <v>1045264</v>
      </c>
      <c r="F202" s="40" t="n">
        <v>243039</v>
      </c>
      <c r="G202" s="40" t="n">
        <v>-220479</v>
      </c>
      <c r="H202" s="40" t="n">
        <v>-249618</v>
      </c>
      <c r="I202" s="33" t="n">
        <f aca="false">H202/D202</f>
        <v>-0.203901124887785</v>
      </c>
    </row>
    <row r="203" customFormat="false" ht="25.5" hidden="false" customHeight="false" outlineLevel="0" collapsed="false">
      <c r="A203" s="39"/>
      <c r="B203" s="30" t="s">
        <v>15</v>
      </c>
      <c r="C203" s="28" t="s">
        <v>25</v>
      </c>
      <c r="D203" s="40" t="n">
        <v>73874</v>
      </c>
      <c r="E203" s="40" t="n">
        <v>78039</v>
      </c>
      <c r="F203" s="40" t="n">
        <v>1816</v>
      </c>
      <c r="G203" s="40" t="n">
        <v>-7702</v>
      </c>
      <c r="H203" s="40" t="n">
        <v>-7112</v>
      </c>
      <c r="I203" s="33" t="n">
        <f aca="false">H203/D203</f>
        <v>-0.0962720307550695</v>
      </c>
    </row>
    <row r="204" s="25" customFormat="true" ht="12.75" hidden="false" customHeight="false" outlineLevel="0" collapsed="false">
      <c r="A204" s="29"/>
      <c r="B204" s="30" t="s">
        <v>17</v>
      </c>
      <c r="C204" s="32" t="n">
        <f aca="false">C202-C203</f>
        <v>127</v>
      </c>
      <c r="D204" s="32" t="n">
        <f aca="false">D202-D203</f>
        <v>1150337</v>
      </c>
      <c r="E204" s="32" t="n">
        <f aca="false">E202-E203</f>
        <v>967225</v>
      </c>
      <c r="F204" s="32" t="n">
        <f aca="false">F202-F203</f>
        <v>241223</v>
      </c>
      <c r="G204" s="32" t="n">
        <f aca="false">G202-G203</f>
        <v>-212777</v>
      </c>
      <c r="H204" s="32" t="n">
        <f aca="false">H202-H203</f>
        <v>-242506</v>
      </c>
      <c r="I204" s="33" t="n">
        <f aca="false">H204/D204</f>
        <v>-0.21081300523238</v>
      </c>
    </row>
    <row r="205" customFormat="false" ht="15.75" hidden="false" customHeight="true" outlineLevel="0" collapsed="false">
      <c r="A205" s="26" t="s">
        <v>188</v>
      </c>
      <c r="B205" s="41" t="s">
        <v>189</v>
      </c>
      <c r="C205" s="28" t="s">
        <v>90</v>
      </c>
      <c r="D205" s="40" t="n">
        <v>284873</v>
      </c>
      <c r="E205" s="40" t="n">
        <v>241337</v>
      </c>
      <c r="F205" s="40" t="n">
        <v>39472</v>
      </c>
      <c r="G205" s="40" t="n">
        <v>32182</v>
      </c>
      <c r="H205" s="40" t="n">
        <v>29471</v>
      </c>
      <c r="I205" s="33" t="n">
        <f aca="false">H205/D205</f>
        <v>0.103453117705083</v>
      </c>
    </row>
    <row r="206" customFormat="false" ht="25.5" hidden="false" customHeight="false" outlineLevel="0" collapsed="false">
      <c r="A206" s="26"/>
      <c r="B206" s="30" t="s">
        <v>15</v>
      </c>
      <c r="C206" s="28" t="s">
        <v>38</v>
      </c>
      <c r="D206" s="40" t="s">
        <v>96</v>
      </c>
      <c r="E206" s="40" t="s">
        <v>96</v>
      </c>
      <c r="F206" s="40" t="s">
        <v>96</v>
      </c>
      <c r="G206" s="40" t="s">
        <v>96</v>
      </c>
      <c r="H206" s="40" t="s">
        <v>96</v>
      </c>
      <c r="I206" s="33"/>
    </row>
    <row r="207" s="25" customFormat="true" ht="12.75" hidden="false" customHeight="false" outlineLevel="0" collapsed="false">
      <c r="A207" s="29"/>
      <c r="B207" s="30" t="s">
        <v>17</v>
      </c>
      <c r="C207" s="32" t="n">
        <f aca="false">C205-C206</f>
        <v>27</v>
      </c>
      <c r="D207" s="32" t="e">
        <f aca="false">D205-D206</f>
        <v>#VALUE!</v>
      </c>
      <c r="E207" s="32" t="e">
        <f aca="false">E205-E206</f>
        <v>#VALUE!</v>
      </c>
      <c r="F207" s="32" t="e">
        <f aca="false">F205-F206</f>
        <v>#VALUE!</v>
      </c>
      <c r="G207" s="32" t="e">
        <f aca="false">G205-G206</f>
        <v>#VALUE!</v>
      </c>
      <c r="H207" s="32" t="e">
        <f aca="false">H205-H206</f>
        <v>#VALUE!</v>
      </c>
      <c r="I207" s="33"/>
    </row>
    <row r="208" customFormat="false" ht="25.5" hidden="false" customHeight="false" outlineLevel="0" collapsed="false">
      <c r="A208" s="26" t="s">
        <v>190</v>
      </c>
      <c r="B208" s="41" t="s">
        <v>191</v>
      </c>
      <c r="C208" s="28" t="s">
        <v>24</v>
      </c>
      <c r="D208" s="40" t="n">
        <v>1131339</v>
      </c>
      <c r="E208" s="40" t="n">
        <v>1111186</v>
      </c>
      <c r="F208" s="40" t="n">
        <v>58868</v>
      </c>
      <c r="G208" s="40" t="n">
        <v>53396</v>
      </c>
      <c r="H208" s="40" t="n">
        <v>44861</v>
      </c>
      <c r="I208" s="33" t="n">
        <f aca="false">H208/D208</f>
        <v>0.039653012934231</v>
      </c>
    </row>
    <row r="209" customFormat="false" ht="25.5" hidden="false" customHeight="false" outlineLevel="0" collapsed="false">
      <c r="A209" s="39"/>
      <c r="B209" s="30" t="s">
        <v>15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33"/>
    </row>
    <row r="210" s="25" customFormat="true" ht="12.75" hidden="false" customHeight="false" outlineLevel="0" collapsed="false">
      <c r="A210" s="29"/>
      <c r="B210" s="30" t="s">
        <v>17</v>
      </c>
      <c r="C210" s="32" t="n">
        <f aca="false">C208-C209</f>
        <v>64</v>
      </c>
      <c r="D210" s="32" t="n">
        <f aca="false">D208-D209</f>
        <v>1131339</v>
      </c>
      <c r="E210" s="32" t="n">
        <f aca="false">E208-E209</f>
        <v>1111186</v>
      </c>
      <c r="F210" s="32" t="n">
        <f aca="false">F208-F209</f>
        <v>58868</v>
      </c>
      <c r="G210" s="32" t="n">
        <f aca="false">G208-G209</f>
        <v>53396</v>
      </c>
      <c r="H210" s="32" t="n">
        <f aca="false">H208-H209</f>
        <v>44861</v>
      </c>
      <c r="I210" s="33" t="n">
        <f aca="false">H210/D210</f>
        <v>0.039653012934231</v>
      </c>
    </row>
    <row r="211" customFormat="false" ht="25.5" hidden="false" customHeight="false" outlineLevel="0" collapsed="false">
      <c r="A211" s="26" t="s">
        <v>192</v>
      </c>
      <c r="B211" s="41" t="s">
        <v>193</v>
      </c>
      <c r="C211" s="28" t="s">
        <v>63</v>
      </c>
      <c r="D211" s="40" t="n">
        <v>36072</v>
      </c>
      <c r="E211" s="40" t="n">
        <v>27767</v>
      </c>
      <c r="F211" s="40" t="n">
        <v>8900</v>
      </c>
      <c r="G211" s="40" t="n">
        <v>8283</v>
      </c>
      <c r="H211" s="40" t="n">
        <v>7101</v>
      </c>
      <c r="I211" s="33" t="n">
        <f aca="false">H211/D211</f>
        <v>0.19685628742515</v>
      </c>
    </row>
    <row r="212" customFormat="false" ht="25.5" hidden="false" customHeight="false" outlineLevel="0" collapsed="false">
      <c r="A212" s="39"/>
      <c r="B212" s="30" t="s">
        <v>15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33"/>
    </row>
    <row r="213" s="25" customFormat="true" ht="12.75" hidden="false" customHeight="false" outlineLevel="0" collapsed="false">
      <c r="A213" s="29"/>
      <c r="B213" s="30" t="s">
        <v>17</v>
      </c>
      <c r="C213" s="32" t="n">
        <f aca="false">C211-C212</f>
        <v>16</v>
      </c>
      <c r="D213" s="32" t="n">
        <f aca="false">D211-D212</f>
        <v>36072</v>
      </c>
      <c r="E213" s="32" t="n">
        <f aca="false">E211-E212</f>
        <v>27767</v>
      </c>
      <c r="F213" s="32" t="n">
        <f aca="false">F211-F212</f>
        <v>8900</v>
      </c>
      <c r="G213" s="32" t="n">
        <f aca="false">G211-G212</f>
        <v>8283</v>
      </c>
      <c r="H213" s="32" t="n">
        <f aca="false">H211-H212</f>
        <v>7101</v>
      </c>
      <c r="I213" s="33" t="n">
        <f aca="false">H213/D213</f>
        <v>0.19685628742515</v>
      </c>
    </row>
    <row r="214" customFormat="false" ht="12.75" hidden="false" customHeight="false" outlineLevel="0" collapsed="false">
      <c r="A214" s="26" t="s">
        <v>194</v>
      </c>
      <c r="B214" s="41" t="s">
        <v>195</v>
      </c>
      <c r="C214" s="28" t="s">
        <v>31</v>
      </c>
      <c r="D214" s="40" t="n">
        <v>12488</v>
      </c>
      <c r="E214" s="40" t="n">
        <v>10536</v>
      </c>
      <c r="F214" s="40" t="n">
        <v>1695</v>
      </c>
      <c r="G214" s="40" t="n">
        <v>1695</v>
      </c>
      <c r="H214" s="40" t="n">
        <v>1614</v>
      </c>
      <c r="I214" s="33" t="n">
        <f aca="false">H214/D214</f>
        <v>0.129244074311339</v>
      </c>
    </row>
    <row r="215" customFormat="false" ht="25.5" hidden="false" customHeight="false" outlineLevel="0" collapsed="false">
      <c r="A215" s="39"/>
      <c r="B215" s="30" t="s">
        <v>15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33"/>
    </row>
    <row r="216" s="25" customFormat="true" ht="12.75" hidden="false" customHeight="false" outlineLevel="0" collapsed="false">
      <c r="A216" s="29"/>
      <c r="B216" s="30" t="s">
        <v>17</v>
      </c>
      <c r="C216" s="32" t="n">
        <f aca="false">C214-C215</f>
        <v>3</v>
      </c>
      <c r="D216" s="32" t="n">
        <f aca="false">D214-D215</f>
        <v>12488</v>
      </c>
      <c r="E216" s="32" t="n">
        <f aca="false">E214-E215</f>
        <v>10536</v>
      </c>
      <c r="F216" s="32" t="n">
        <f aca="false">F214-F215</f>
        <v>1695</v>
      </c>
      <c r="G216" s="32" t="n">
        <f aca="false">G214-G215</f>
        <v>1695</v>
      </c>
      <c r="H216" s="32" t="n">
        <f aca="false">H214-H215</f>
        <v>1614</v>
      </c>
      <c r="I216" s="33" t="n">
        <f aca="false">H216/D216</f>
        <v>0.129244074311339</v>
      </c>
    </row>
    <row r="217" s="38" customFormat="true" ht="51" hidden="false" customHeight="false" outlineLevel="0" collapsed="false">
      <c r="A217" s="34" t="s">
        <v>196</v>
      </c>
      <c r="B217" s="35" t="s">
        <v>197</v>
      </c>
      <c r="C217" s="36" t="s">
        <v>198</v>
      </c>
      <c r="D217" s="37" t="n">
        <v>2108604</v>
      </c>
      <c r="E217" s="37" t="n">
        <v>1908302</v>
      </c>
      <c r="F217" s="37" t="n">
        <v>462547</v>
      </c>
      <c r="G217" s="37" t="n">
        <v>433632</v>
      </c>
      <c r="H217" s="37" t="n">
        <v>398670</v>
      </c>
      <c r="I217" s="20" t="n">
        <f aca="false">H217/D217</f>
        <v>0.189068217645418</v>
      </c>
    </row>
    <row r="218" customFormat="false" ht="25.5" hidden="false" customHeight="false" outlineLevel="0" collapsed="false">
      <c r="A218" s="39"/>
      <c r="B218" s="30" t="s">
        <v>15</v>
      </c>
      <c r="C218" s="28" t="s">
        <v>34</v>
      </c>
      <c r="D218" s="40" t="n">
        <v>393672</v>
      </c>
      <c r="E218" s="40" t="n">
        <v>419954</v>
      </c>
      <c r="F218" s="40" t="n">
        <v>261867</v>
      </c>
      <c r="G218" s="40" t="n">
        <v>258304</v>
      </c>
      <c r="H218" s="40" t="n">
        <v>249144</v>
      </c>
      <c r="I218" s="33" t="n">
        <f aca="false">H218/D218</f>
        <v>0.632872035603243</v>
      </c>
    </row>
    <row r="219" s="25" customFormat="true" ht="12.75" hidden="false" customHeight="false" outlineLevel="0" collapsed="false">
      <c r="A219" s="29"/>
      <c r="B219" s="30" t="s">
        <v>17</v>
      </c>
      <c r="C219" s="32" t="n">
        <f aca="false">C217-C218</f>
        <v>222</v>
      </c>
      <c r="D219" s="32" t="n">
        <f aca="false">D217-D218</f>
        <v>1714932</v>
      </c>
      <c r="E219" s="32" t="n">
        <f aca="false">E217-E218</f>
        <v>1488348</v>
      </c>
      <c r="F219" s="32" t="n">
        <f aca="false">F217-F218</f>
        <v>200680</v>
      </c>
      <c r="G219" s="32" t="n">
        <f aca="false">G217-G218</f>
        <v>175328</v>
      </c>
      <c r="H219" s="32" t="n">
        <f aca="false">H217-H218</f>
        <v>149526</v>
      </c>
      <c r="I219" s="33" t="n">
        <f aca="false">H219/D219</f>
        <v>0.0871906291328169</v>
      </c>
    </row>
    <row r="220" customFormat="false" ht="12.75" hidden="false" customHeight="false" outlineLevel="0" collapsed="false">
      <c r="A220" s="26" t="s">
        <v>101</v>
      </c>
      <c r="B220" s="41" t="s">
        <v>199</v>
      </c>
      <c r="C220" s="28" t="s">
        <v>78</v>
      </c>
      <c r="D220" s="40" t="n">
        <v>346174</v>
      </c>
      <c r="E220" s="40" t="n">
        <v>315293</v>
      </c>
      <c r="F220" s="40" t="n">
        <v>260154</v>
      </c>
      <c r="G220" s="40" t="n">
        <v>255359</v>
      </c>
      <c r="H220" s="40" t="n">
        <v>245789</v>
      </c>
      <c r="I220" s="33" t="n">
        <f aca="false">H220/D220</f>
        <v>0.710015772415028</v>
      </c>
    </row>
    <row r="221" customFormat="false" ht="25.5" hidden="false" customHeight="false" outlineLevel="0" collapsed="false">
      <c r="A221" s="39"/>
      <c r="B221" s="30" t="s">
        <v>15</v>
      </c>
      <c r="C221" s="28" t="s">
        <v>70</v>
      </c>
      <c r="D221" s="40" t="n">
        <v>417</v>
      </c>
      <c r="E221" s="40" t="n">
        <v>1703</v>
      </c>
      <c r="F221" s="40" t="n">
        <v>196669</v>
      </c>
      <c r="G221" s="40" t="n">
        <v>195435</v>
      </c>
      <c r="H221" s="40" t="n">
        <v>195435</v>
      </c>
      <c r="I221" s="33" t="n">
        <f aca="false">H221/D221</f>
        <v>468.669064748201</v>
      </c>
    </row>
    <row r="222" s="25" customFormat="true" ht="12.75" hidden="false" customHeight="false" outlineLevel="0" collapsed="false">
      <c r="A222" s="29"/>
      <c r="B222" s="30" t="s">
        <v>17</v>
      </c>
      <c r="C222" s="32" t="n">
        <f aca="false">C220-C221</f>
        <v>31</v>
      </c>
      <c r="D222" s="32" t="n">
        <f aca="false">D220-D221</f>
        <v>345757</v>
      </c>
      <c r="E222" s="32" t="n">
        <f aca="false">E220-E221</f>
        <v>313590</v>
      </c>
      <c r="F222" s="32" t="n">
        <f aca="false">F220-F221</f>
        <v>63485</v>
      </c>
      <c r="G222" s="32" t="n">
        <f aca="false">G220-G221</f>
        <v>59924</v>
      </c>
      <c r="H222" s="32" t="n">
        <f aca="false">H220-H221</f>
        <v>50354</v>
      </c>
      <c r="I222" s="33" t="n">
        <f aca="false">H222/D222</f>
        <v>0.145634072484433</v>
      </c>
    </row>
    <row r="223" customFormat="false" ht="25.5" hidden="false" customHeight="false" outlineLevel="0" collapsed="false">
      <c r="A223" s="26" t="s">
        <v>200</v>
      </c>
      <c r="B223" s="41" t="s">
        <v>201</v>
      </c>
      <c r="C223" s="28" t="s">
        <v>34</v>
      </c>
      <c r="D223" s="40" t="n">
        <v>16275</v>
      </c>
      <c r="E223" s="40" t="n">
        <v>11450</v>
      </c>
      <c r="F223" s="40" t="n">
        <v>4382</v>
      </c>
      <c r="G223" s="40" t="n">
        <v>4382</v>
      </c>
      <c r="H223" s="40" t="n">
        <v>3589</v>
      </c>
      <c r="I223" s="33" t="n">
        <f aca="false">H223/D223</f>
        <v>0.220522273425499</v>
      </c>
    </row>
    <row r="224" customFormat="false" ht="25.5" hidden="false" customHeight="false" outlineLevel="0" collapsed="false">
      <c r="A224" s="39"/>
      <c r="B224" s="30" t="s">
        <v>15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33"/>
    </row>
    <row r="225" s="25" customFormat="true" ht="12.75" hidden="false" customHeight="false" outlineLevel="0" collapsed="false">
      <c r="A225" s="29"/>
      <c r="B225" s="30" t="s">
        <v>17</v>
      </c>
      <c r="C225" s="32" t="n">
        <f aca="false">C223-C224</f>
        <v>5</v>
      </c>
      <c r="D225" s="32" t="n">
        <f aca="false">D223-D224</f>
        <v>16275</v>
      </c>
      <c r="E225" s="32" t="n">
        <f aca="false">E223-E224</f>
        <v>11450</v>
      </c>
      <c r="F225" s="32" t="n">
        <f aca="false">F223-F224</f>
        <v>4382</v>
      </c>
      <c r="G225" s="32" t="n">
        <f aca="false">G223-G224</f>
        <v>4382</v>
      </c>
      <c r="H225" s="32" t="n">
        <f aca="false">H223-H224</f>
        <v>3589</v>
      </c>
      <c r="I225" s="33" t="n">
        <f aca="false">H225/D225</f>
        <v>0.220522273425499</v>
      </c>
    </row>
    <row r="226" customFormat="false" ht="38.25" hidden="false" customHeight="false" outlineLevel="0" collapsed="false">
      <c r="A226" s="26" t="s">
        <v>166</v>
      </c>
      <c r="B226" s="41" t="s">
        <v>202</v>
      </c>
      <c r="C226" s="28" t="s">
        <v>164</v>
      </c>
      <c r="D226" s="40" t="n">
        <v>189371</v>
      </c>
      <c r="E226" s="40" t="n">
        <v>182679</v>
      </c>
      <c r="F226" s="40" t="n">
        <v>8852</v>
      </c>
      <c r="G226" s="40" t="n">
        <v>4738</v>
      </c>
      <c r="H226" s="40" t="n">
        <v>3484</v>
      </c>
      <c r="I226" s="33" t="n">
        <f aca="false">H226/D226</f>
        <v>0.0183977483352784</v>
      </c>
    </row>
    <row r="227" customFormat="false" ht="25.5" hidden="false" customHeight="false" outlineLevel="0" collapsed="false">
      <c r="A227" s="39"/>
      <c r="B227" s="30" t="s">
        <v>15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33"/>
    </row>
    <row r="228" s="25" customFormat="true" ht="12.75" hidden="false" customHeight="false" outlineLevel="0" collapsed="false">
      <c r="A228" s="29"/>
      <c r="B228" s="30" t="s">
        <v>17</v>
      </c>
      <c r="C228" s="32" t="n">
        <f aca="false">C226-C227</f>
        <v>62</v>
      </c>
      <c r="D228" s="32" t="n">
        <f aca="false">D226-D227</f>
        <v>189371</v>
      </c>
      <c r="E228" s="32" t="n">
        <f aca="false">E226-E227</f>
        <v>182679</v>
      </c>
      <c r="F228" s="32" t="n">
        <f aca="false">F226-F227</f>
        <v>8852</v>
      </c>
      <c r="G228" s="32" t="n">
        <f aca="false">G226-G227</f>
        <v>4738</v>
      </c>
      <c r="H228" s="32" t="n">
        <f aca="false">H226-H227</f>
        <v>3484</v>
      </c>
      <c r="I228" s="33" t="n">
        <f aca="false">H228/D228</f>
        <v>0.0183977483352784</v>
      </c>
    </row>
    <row r="229" customFormat="false" ht="38.25" hidden="false" customHeight="false" outlineLevel="0" collapsed="false">
      <c r="A229" s="26" t="s">
        <v>203</v>
      </c>
      <c r="B229" s="41" t="s">
        <v>204</v>
      </c>
      <c r="C229" s="28" t="s">
        <v>180</v>
      </c>
      <c r="D229" s="40" t="n">
        <v>829494</v>
      </c>
      <c r="E229" s="40" t="n">
        <v>676341</v>
      </c>
      <c r="F229" s="40" t="n">
        <v>106753</v>
      </c>
      <c r="G229" s="40" t="n">
        <v>91674</v>
      </c>
      <c r="H229" s="40" t="n">
        <v>80172</v>
      </c>
      <c r="I229" s="33" t="n">
        <f aca="false">H229/D229</f>
        <v>0.096651693683137</v>
      </c>
    </row>
    <row r="230" customFormat="false" ht="25.5" hidden="false" customHeight="false" outlineLevel="0" collapsed="false">
      <c r="A230" s="39"/>
      <c r="B230" s="30" t="s">
        <v>15</v>
      </c>
      <c r="C230" s="28" t="s">
        <v>38</v>
      </c>
      <c r="D230" s="40" t="n">
        <v>51785</v>
      </c>
      <c r="E230" s="40" t="n">
        <v>54101</v>
      </c>
      <c r="F230" s="40" t="n">
        <v>0</v>
      </c>
      <c r="G230" s="40" t="n">
        <v>-2329</v>
      </c>
      <c r="H230" s="40" t="n">
        <v>-2329</v>
      </c>
      <c r="I230" s="33" t="n">
        <f aca="false">H230/D230</f>
        <v>-0.0449744134401854</v>
      </c>
    </row>
    <row r="231" s="25" customFormat="true" ht="12.75" hidden="false" customHeight="false" outlineLevel="0" collapsed="false">
      <c r="A231" s="29"/>
      <c r="B231" s="30" t="s">
        <v>17</v>
      </c>
      <c r="C231" s="32" t="n">
        <f aca="false">C229-C230</f>
        <v>68</v>
      </c>
      <c r="D231" s="32" t="n">
        <f aca="false">D229-D230</f>
        <v>777709</v>
      </c>
      <c r="E231" s="32" t="n">
        <f aca="false">E229-E230</f>
        <v>622240</v>
      </c>
      <c r="F231" s="32" t="n">
        <f aca="false">F229-F230</f>
        <v>106753</v>
      </c>
      <c r="G231" s="32" t="n">
        <f aca="false">G229-G230</f>
        <v>94003</v>
      </c>
      <c r="H231" s="32" t="n">
        <f aca="false">H229-H230</f>
        <v>82501</v>
      </c>
      <c r="I231" s="33" t="n">
        <f aca="false">H231/D231</f>
        <v>0.106082094973827</v>
      </c>
    </row>
    <row r="232" customFormat="false" ht="25.5" hidden="false" customHeight="false" outlineLevel="0" collapsed="false">
      <c r="A232" s="26" t="s">
        <v>205</v>
      </c>
      <c r="B232" s="41" t="s">
        <v>206</v>
      </c>
      <c r="C232" s="28" t="s">
        <v>78</v>
      </c>
      <c r="D232" s="40" t="n">
        <v>664353</v>
      </c>
      <c r="E232" s="40" t="n">
        <v>665162</v>
      </c>
      <c r="F232" s="40" t="n">
        <v>78191</v>
      </c>
      <c r="G232" s="40" t="n">
        <v>76831</v>
      </c>
      <c r="H232" s="40" t="n">
        <v>65766</v>
      </c>
      <c r="I232" s="33" t="n">
        <f aca="false">H232/D232</f>
        <v>0.0989925536574682</v>
      </c>
    </row>
    <row r="233" customFormat="false" ht="25.5" hidden="false" customHeight="false" outlineLevel="0" collapsed="false">
      <c r="A233" s="39"/>
      <c r="B233" s="30" t="s">
        <v>15</v>
      </c>
      <c r="C233" s="28" t="s">
        <v>38</v>
      </c>
      <c r="D233" s="40" t="n">
        <v>338755</v>
      </c>
      <c r="E233" s="40" t="n">
        <v>361490</v>
      </c>
      <c r="F233" s="40" t="n">
        <v>65162</v>
      </c>
      <c r="G233" s="40" t="n">
        <v>65162</v>
      </c>
      <c r="H233" s="40" t="n">
        <v>56020</v>
      </c>
      <c r="I233" s="33" t="n">
        <f aca="false">H233/D233</f>
        <v>0.165370252837597</v>
      </c>
    </row>
    <row r="234" s="25" customFormat="true" ht="12.75" hidden="false" customHeight="false" outlineLevel="0" collapsed="false">
      <c r="A234" s="29"/>
      <c r="B234" s="30" t="s">
        <v>17</v>
      </c>
      <c r="C234" s="32" t="n">
        <f aca="false">C232-C233</f>
        <v>32</v>
      </c>
      <c r="D234" s="32" t="n">
        <f aca="false">D232-D233</f>
        <v>325598</v>
      </c>
      <c r="E234" s="32" t="n">
        <f aca="false">E232-E233</f>
        <v>303672</v>
      </c>
      <c r="F234" s="32" t="n">
        <f aca="false">F232-F233</f>
        <v>13029</v>
      </c>
      <c r="G234" s="32" t="n">
        <f aca="false">G232-G233</f>
        <v>11669</v>
      </c>
      <c r="H234" s="32" t="n">
        <f aca="false">H232-H233</f>
        <v>9746</v>
      </c>
      <c r="I234" s="33" t="n">
        <f aca="false">H234/D234</f>
        <v>0.0299326162937119</v>
      </c>
    </row>
    <row r="235" customFormat="false" ht="76.5" hidden="false" customHeight="false" outlineLevel="0" collapsed="false">
      <c r="A235" s="26" t="s">
        <v>207</v>
      </c>
      <c r="B235" s="41" t="s">
        <v>208</v>
      </c>
      <c r="C235" s="28" t="s">
        <v>81</v>
      </c>
      <c r="D235" s="40" t="n">
        <v>62937</v>
      </c>
      <c r="E235" s="40" t="n">
        <v>57377</v>
      </c>
      <c r="F235" s="40" t="n">
        <v>4215</v>
      </c>
      <c r="G235" s="40" t="n">
        <v>648</v>
      </c>
      <c r="H235" s="40" t="n">
        <v>-130</v>
      </c>
      <c r="I235" s="33" t="n">
        <f aca="false">H235/D235</f>
        <v>-0.00206555762111318</v>
      </c>
    </row>
    <row r="236" customFormat="false" ht="25.5" hidden="false" customHeight="false" outlineLevel="0" collapsed="false">
      <c r="A236" s="39"/>
      <c r="B236" s="30" t="s">
        <v>15</v>
      </c>
      <c r="C236" s="28" t="s">
        <v>38</v>
      </c>
      <c r="D236" s="40" t="n">
        <v>2715</v>
      </c>
      <c r="E236" s="40" t="n">
        <v>2660</v>
      </c>
      <c r="F236" s="40" t="n">
        <v>36</v>
      </c>
      <c r="G236" s="40" t="n">
        <v>36</v>
      </c>
      <c r="H236" s="40" t="n">
        <v>18</v>
      </c>
      <c r="I236" s="33" t="n">
        <f aca="false">H236/D236</f>
        <v>0.00662983425414365</v>
      </c>
    </row>
    <row r="237" s="25" customFormat="true" ht="12.75" hidden="false" customHeight="false" outlineLevel="0" collapsed="false">
      <c r="A237" s="29"/>
      <c r="B237" s="30" t="s">
        <v>17</v>
      </c>
      <c r="C237" s="32" t="n">
        <f aca="false">C235-C236</f>
        <v>24</v>
      </c>
      <c r="D237" s="32" t="n">
        <f aca="false">D235-D236</f>
        <v>60222</v>
      </c>
      <c r="E237" s="32" t="n">
        <f aca="false">E235-E236</f>
        <v>54717</v>
      </c>
      <c r="F237" s="32" t="n">
        <f aca="false">F235-F236</f>
        <v>4179</v>
      </c>
      <c r="G237" s="32" t="n">
        <f aca="false">G235-G236</f>
        <v>612</v>
      </c>
      <c r="H237" s="32" t="n">
        <f aca="false">H235-H236</f>
        <v>-148</v>
      </c>
      <c r="I237" s="33" t="n">
        <f aca="false">H237/D237</f>
        <v>-0.00245757364418319</v>
      </c>
    </row>
    <row r="238" s="38" customFormat="true" ht="51" hidden="false" customHeight="false" outlineLevel="0" collapsed="false">
      <c r="A238" s="34" t="s">
        <v>209</v>
      </c>
      <c r="B238" s="35" t="s">
        <v>210</v>
      </c>
      <c r="C238" s="36" t="s">
        <v>31</v>
      </c>
      <c r="D238" s="37" t="n">
        <v>21156</v>
      </c>
      <c r="E238" s="37" t="n">
        <v>19388</v>
      </c>
      <c r="F238" s="37" t="n">
        <v>1341</v>
      </c>
      <c r="G238" s="37" t="n">
        <v>1341</v>
      </c>
      <c r="H238" s="37" t="n">
        <v>727</v>
      </c>
      <c r="I238" s="20" t="n">
        <f aca="false">H238/D238</f>
        <v>0.0343637738702968</v>
      </c>
    </row>
    <row r="239" customFormat="false" ht="25.5" hidden="false" customHeight="false" outlineLevel="0" collapsed="false">
      <c r="A239" s="39"/>
      <c r="B239" s="30" t="s">
        <v>15</v>
      </c>
      <c r="C239" s="28" t="s">
        <v>38</v>
      </c>
      <c r="D239" s="40" t="n">
        <v>21143</v>
      </c>
      <c r="E239" s="40" t="n">
        <v>19375</v>
      </c>
      <c r="F239" s="40" t="n">
        <v>1341</v>
      </c>
      <c r="G239" s="40" t="n">
        <v>1341</v>
      </c>
      <c r="H239" s="40" t="n">
        <v>727</v>
      </c>
      <c r="I239" s="33" t="n">
        <f aca="false">H239/D239</f>
        <v>0.0343849028047108</v>
      </c>
    </row>
    <row r="240" s="25" customFormat="true" ht="12.75" hidden="false" customHeight="false" outlineLevel="0" collapsed="false">
      <c r="A240" s="29"/>
      <c r="B240" s="30" t="s">
        <v>17</v>
      </c>
      <c r="C240" s="32" t="n">
        <f aca="false">C238-C239</f>
        <v>2</v>
      </c>
      <c r="D240" s="32" t="n">
        <f aca="false">D238-D239</f>
        <v>13</v>
      </c>
      <c r="E240" s="32" t="n">
        <f aca="false">E238-E239</f>
        <v>13</v>
      </c>
      <c r="F240" s="32" t="n">
        <f aca="false">F238-F239</f>
        <v>0</v>
      </c>
      <c r="G240" s="32" t="n">
        <f aca="false">G238-G239</f>
        <v>0</v>
      </c>
      <c r="H240" s="32" t="n">
        <f aca="false">H238-H239</f>
        <v>0</v>
      </c>
      <c r="I240" s="33" t="n">
        <f aca="false">H240/D240</f>
        <v>0</v>
      </c>
    </row>
    <row r="241" customFormat="false" ht="51" hidden="false" customHeight="false" outlineLevel="0" collapsed="false">
      <c r="A241" s="26" t="s">
        <v>211</v>
      </c>
      <c r="B241" s="41" t="s">
        <v>212</v>
      </c>
      <c r="C241" s="28" t="s">
        <v>31</v>
      </c>
      <c r="D241" s="40" t="n">
        <v>21156</v>
      </c>
      <c r="E241" s="40" t="n">
        <v>19388</v>
      </c>
      <c r="F241" s="40" t="n">
        <v>1341</v>
      </c>
      <c r="G241" s="40" t="n">
        <v>1341</v>
      </c>
      <c r="H241" s="40" t="n">
        <v>727</v>
      </c>
      <c r="I241" s="33" t="n">
        <f aca="false">H241/D241</f>
        <v>0.0343637738702968</v>
      </c>
    </row>
    <row r="242" customFormat="false" ht="25.5" hidden="false" customHeight="false" outlineLevel="0" collapsed="false">
      <c r="A242" s="39"/>
      <c r="B242" s="30" t="s">
        <v>15</v>
      </c>
      <c r="C242" s="28" t="s">
        <v>38</v>
      </c>
      <c r="D242" s="40" t="n">
        <v>21143</v>
      </c>
      <c r="E242" s="40" t="n">
        <v>19375</v>
      </c>
      <c r="F242" s="40" t="n">
        <v>1341</v>
      </c>
      <c r="G242" s="40" t="n">
        <v>1341</v>
      </c>
      <c r="H242" s="40" t="n">
        <v>727</v>
      </c>
      <c r="I242" s="33" t="n">
        <f aca="false">H242/D242</f>
        <v>0.0343849028047108</v>
      </c>
    </row>
    <row r="243" s="25" customFormat="true" ht="12.75" hidden="false" customHeight="false" outlineLevel="0" collapsed="false">
      <c r="A243" s="29"/>
      <c r="B243" s="30" t="s">
        <v>17</v>
      </c>
      <c r="C243" s="32" t="n">
        <f aca="false">C241-C242</f>
        <v>2</v>
      </c>
      <c r="D243" s="32" t="n">
        <f aca="false">D241-D242</f>
        <v>13</v>
      </c>
      <c r="E243" s="32" t="n">
        <f aca="false">E241-E242</f>
        <v>13</v>
      </c>
      <c r="F243" s="32" t="n">
        <f aca="false">F241-F242</f>
        <v>0</v>
      </c>
      <c r="G243" s="32" t="n">
        <f aca="false">G241-G242</f>
        <v>0</v>
      </c>
      <c r="H243" s="32" t="n">
        <f aca="false">H241-H242</f>
        <v>0</v>
      </c>
      <c r="I243" s="33" t="n">
        <f aca="false">H243/D243</f>
        <v>0</v>
      </c>
    </row>
    <row r="244" s="38" customFormat="true" ht="22.5" hidden="false" customHeight="true" outlineLevel="0" collapsed="false">
      <c r="A244" s="34" t="s">
        <v>213</v>
      </c>
      <c r="B244" s="35" t="s">
        <v>214</v>
      </c>
      <c r="C244" s="36" t="s">
        <v>215</v>
      </c>
      <c r="D244" s="37" t="n">
        <v>294295</v>
      </c>
      <c r="E244" s="37" t="n">
        <v>260799</v>
      </c>
      <c r="F244" s="37" t="n">
        <v>39296</v>
      </c>
      <c r="G244" s="37" t="n">
        <v>35656</v>
      </c>
      <c r="H244" s="37" t="n">
        <v>31586</v>
      </c>
      <c r="I244" s="20" t="n">
        <f aca="false">H244/D244</f>
        <v>0.107327681408111</v>
      </c>
    </row>
    <row r="245" customFormat="false" ht="25.5" hidden="false" customHeight="false" outlineLevel="0" collapsed="false">
      <c r="A245" s="39"/>
      <c r="B245" s="30" t="s">
        <v>15</v>
      </c>
      <c r="C245" s="28" t="s">
        <v>25</v>
      </c>
      <c r="D245" s="40" t="n">
        <v>37575</v>
      </c>
      <c r="E245" s="40" t="n">
        <v>37050</v>
      </c>
      <c r="F245" s="40" t="n">
        <v>2051</v>
      </c>
      <c r="G245" s="40" t="n">
        <v>396</v>
      </c>
      <c r="H245" s="40" t="n">
        <v>-164</v>
      </c>
      <c r="I245" s="33" t="n">
        <f aca="false">H245/D245</f>
        <v>-0.00436460412508317</v>
      </c>
    </row>
    <row r="246" s="25" customFormat="true" ht="12.75" hidden="false" customHeight="false" outlineLevel="0" collapsed="false">
      <c r="A246" s="29"/>
      <c r="B246" s="30" t="s">
        <v>17</v>
      </c>
      <c r="C246" s="32" t="n">
        <f aca="false">C244-C245</f>
        <v>31</v>
      </c>
      <c r="D246" s="32" t="n">
        <f aca="false">D244-D245</f>
        <v>256720</v>
      </c>
      <c r="E246" s="32" t="n">
        <f aca="false">E244-E245</f>
        <v>223749</v>
      </c>
      <c r="F246" s="32" t="n">
        <f aca="false">F244-F245</f>
        <v>37245</v>
      </c>
      <c r="G246" s="32" t="n">
        <f aca="false">G244-G245</f>
        <v>35260</v>
      </c>
      <c r="H246" s="32" t="n">
        <f aca="false">H244-H245</f>
        <v>31750</v>
      </c>
      <c r="I246" s="33" t="n">
        <f aca="false">H246/D246</f>
        <v>0.123675599875351</v>
      </c>
    </row>
    <row r="247" customFormat="false" ht="12.75" hidden="false" customHeight="false" outlineLevel="0" collapsed="false">
      <c r="A247" s="26" t="s">
        <v>216</v>
      </c>
      <c r="B247" s="41" t="s">
        <v>217</v>
      </c>
      <c r="C247" s="28" t="s">
        <v>215</v>
      </c>
      <c r="D247" s="40" t="n">
        <v>294295</v>
      </c>
      <c r="E247" s="40" t="n">
        <v>260799</v>
      </c>
      <c r="F247" s="40" t="n">
        <v>39296</v>
      </c>
      <c r="G247" s="40" t="n">
        <v>35656</v>
      </c>
      <c r="H247" s="40" t="n">
        <v>31586</v>
      </c>
      <c r="I247" s="33" t="n">
        <f aca="false">H247/D247</f>
        <v>0.107327681408111</v>
      </c>
    </row>
    <row r="248" customFormat="false" ht="25.5" hidden="false" customHeight="false" outlineLevel="0" collapsed="false">
      <c r="A248" s="39"/>
      <c r="B248" s="30" t="s">
        <v>15</v>
      </c>
      <c r="C248" s="28" t="s">
        <v>25</v>
      </c>
      <c r="D248" s="40" t="n">
        <v>37575</v>
      </c>
      <c r="E248" s="40" t="n">
        <v>37050</v>
      </c>
      <c r="F248" s="40" t="n">
        <v>2051</v>
      </c>
      <c r="G248" s="40" t="n">
        <v>396</v>
      </c>
      <c r="H248" s="40" t="n">
        <v>-164</v>
      </c>
      <c r="I248" s="33" t="n">
        <f aca="false">H248/D248</f>
        <v>-0.00436460412508317</v>
      </c>
    </row>
    <row r="249" s="25" customFormat="true" ht="12.75" hidden="false" customHeight="false" outlineLevel="0" collapsed="false">
      <c r="A249" s="29"/>
      <c r="B249" s="30" t="s">
        <v>17</v>
      </c>
      <c r="C249" s="32" t="n">
        <f aca="false">C247-C248</f>
        <v>31</v>
      </c>
      <c r="D249" s="32" t="n">
        <f aca="false">D247-D248</f>
        <v>256720</v>
      </c>
      <c r="E249" s="32" t="n">
        <f aca="false">E247-E248</f>
        <v>223749</v>
      </c>
      <c r="F249" s="32" t="n">
        <f aca="false">F247-F248</f>
        <v>37245</v>
      </c>
      <c r="G249" s="32" t="n">
        <f aca="false">G247-G248</f>
        <v>35260</v>
      </c>
      <c r="H249" s="32" t="n">
        <f aca="false">H247-H248</f>
        <v>31750</v>
      </c>
      <c r="I249" s="33" t="n">
        <f aca="false">H249/D249</f>
        <v>0.123675599875351</v>
      </c>
    </row>
    <row r="250" s="38" customFormat="true" ht="38.25" hidden="false" customHeight="false" outlineLevel="0" collapsed="false">
      <c r="A250" s="34" t="s">
        <v>218</v>
      </c>
      <c r="B250" s="35" t="s">
        <v>219</v>
      </c>
      <c r="C250" s="36" t="s">
        <v>220</v>
      </c>
      <c r="D250" s="37" t="n">
        <v>2456708</v>
      </c>
      <c r="E250" s="37" t="n">
        <v>2197021</v>
      </c>
      <c r="F250" s="37" t="n">
        <v>261996</v>
      </c>
      <c r="G250" s="37" t="n">
        <v>215694</v>
      </c>
      <c r="H250" s="37" t="n">
        <v>179355</v>
      </c>
      <c r="I250" s="20" t="n">
        <f aca="false">H250/D250</f>
        <v>0.0730062343591505</v>
      </c>
    </row>
    <row r="251" customFormat="false" ht="25.5" hidden="false" customHeight="false" outlineLevel="0" collapsed="false">
      <c r="A251" s="39"/>
      <c r="B251" s="30" t="s">
        <v>15</v>
      </c>
      <c r="C251" s="28" t="s">
        <v>72</v>
      </c>
      <c r="D251" s="40" t="n">
        <v>282368</v>
      </c>
      <c r="E251" s="40" t="n">
        <v>278620</v>
      </c>
      <c r="F251" s="40" t="n">
        <v>6451</v>
      </c>
      <c r="G251" s="40" t="n">
        <v>2175</v>
      </c>
      <c r="H251" s="40" t="n">
        <v>1145</v>
      </c>
      <c r="I251" s="33" t="n">
        <f aca="false">H251/D251</f>
        <v>0.00405499206708976</v>
      </c>
    </row>
    <row r="252" s="25" customFormat="true" ht="12.75" hidden="false" customHeight="false" outlineLevel="0" collapsed="false">
      <c r="A252" s="29"/>
      <c r="B252" s="30" t="s">
        <v>17</v>
      </c>
      <c r="C252" s="32" t="n">
        <f aca="false">C250-C251</f>
        <v>149</v>
      </c>
      <c r="D252" s="32" t="n">
        <f aca="false">D250-D251</f>
        <v>2174340</v>
      </c>
      <c r="E252" s="32" t="n">
        <f aca="false">E250-E251</f>
        <v>1918401</v>
      </c>
      <c r="F252" s="32" t="n">
        <f aca="false">F250-F251</f>
        <v>255545</v>
      </c>
      <c r="G252" s="32" t="n">
        <f aca="false">G250-G251</f>
        <v>213519</v>
      </c>
      <c r="H252" s="32" t="n">
        <f aca="false">H250-H251</f>
        <v>178210</v>
      </c>
      <c r="I252" s="33" t="n">
        <f aca="false">H252/D252</f>
        <v>0.0819605029572192</v>
      </c>
    </row>
    <row r="253" customFormat="false" ht="12.75" hidden="false" customHeight="false" outlineLevel="0" collapsed="false">
      <c r="A253" s="26" t="s">
        <v>221</v>
      </c>
      <c r="B253" s="41" t="s">
        <v>222</v>
      </c>
      <c r="C253" s="28" t="s">
        <v>223</v>
      </c>
      <c r="D253" s="40" t="n">
        <v>2398185</v>
      </c>
      <c r="E253" s="40" t="n">
        <v>2141492</v>
      </c>
      <c r="F253" s="40" t="n">
        <v>258169</v>
      </c>
      <c r="G253" s="40" t="n">
        <v>211915</v>
      </c>
      <c r="H253" s="40" t="n">
        <v>177605</v>
      </c>
      <c r="I253" s="33" t="n">
        <f aca="false">H253/D253</f>
        <v>0.0740580897637171</v>
      </c>
    </row>
    <row r="254" customFormat="false" ht="25.5" hidden="false" customHeight="false" outlineLevel="0" collapsed="false">
      <c r="A254" s="39"/>
      <c r="B254" s="30" t="s">
        <v>15</v>
      </c>
      <c r="C254" s="28" t="s">
        <v>67</v>
      </c>
      <c r="D254" s="40" t="n">
        <v>272118</v>
      </c>
      <c r="E254" s="40" t="n">
        <v>269366</v>
      </c>
      <c r="F254" s="40" t="n">
        <v>5475</v>
      </c>
      <c r="G254" s="40" t="n">
        <v>1199</v>
      </c>
      <c r="H254" s="40" t="n">
        <v>1145</v>
      </c>
      <c r="I254" s="33" t="n">
        <f aca="false">H254/D254</f>
        <v>0.00420773340977076</v>
      </c>
    </row>
    <row r="255" s="25" customFormat="true" ht="12.75" hidden="false" customHeight="false" outlineLevel="0" collapsed="false">
      <c r="A255" s="29"/>
      <c r="B255" s="30" t="s">
        <v>17</v>
      </c>
      <c r="C255" s="32" t="n">
        <f aca="false">C253-C254</f>
        <v>131</v>
      </c>
      <c r="D255" s="32" t="n">
        <f aca="false">D253-D254</f>
        <v>2126067</v>
      </c>
      <c r="E255" s="32" t="n">
        <f aca="false">E253-E254</f>
        <v>1872126</v>
      </c>
      <c r="F255" s="32" t="n">
        <f aca="false">F253-F254</f>
        <v>252694</v>
      </c>
      <c r="G255" s="32" t="n">
        <f aca="false">G253-G254</f>
        <v>210716</v>
      </c>
      <c r="H255" s="32" t="n">
        <f aca="false">H253-H254</f>
        <v>176460</v>
      </c>
      <c r="I255" s="33" t="n">
        <f aca="false">H255/D255</f>
        <v>0.0829983250763029</v>
      </c>
    </row>
    <row r="256" customFormat="false" ht="25.5" hidden="false" customHeight="false" outlineLevel="0" collapsed="false">
      <c r="A256" s="26" t="s">
        <v>224</v>
      </c>
      <c r="B256" s="41" t="s">
        <v>225</v>
      </c>
      <c r="C256" s="28" t="s">
        <v>61</v>
      </c>
      <c r="D256" s="40" t="n">
        <v>32822</v>
      </c>
      <c r="E256" s="40" t="n">
        <v>29411</v>
      </c>
      <c r="F256" s="40" t="n">
        <v>2163</v>
      </c>
      <c r="G256" s="40" t="n">
        <v>2163</v>
      </c>
      <c r="H256" s="40" t="n">
        <v>1257</v>
      </c>
      <c r="I256" s="33" t="n">
        <f aca="false">H256/D256</f>
        <v>0.0382974833952837</v>
      </c>
    </row>
    <row r="257" customFormat="false" ht="25.5" hidden="false" customHeight="false" outlineLevel="0" collapsed="false">
      <c r="A257" s="39"/>
      <c r="B257" s="30" t="s">
        <v>15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33"/>
    </row>
    <row r="258" s="25" customFormat="true" ht="12.75" hidden="false" customHeight="false" outlineLevel="0" collapsed="false">
      <c r="A258" s="29"/>
      <c r="B258" s="30" t="s">
        <v>17</v>
      </c>
      <c r="C258" s="32" t="n">
        <f aca="false">C256-C257</f>
        <v>4</v>
      </c>
      <c r="D258" s="32" t="n">
        <f aca="false">D256-D257</f>
        <v>32822</v>
      </c>
      <c r="E258" s="32" t="n">
        <f aca="false">E256-E257</f>
        <v>29411</v>
      </c>
      <c r="F258" s="32" t="n">
        <f aca="false">F256-F257</f>
        <v>2163</v>
      </c>
      <c r="G258" s="32" t="n">
        <f aca="false">G256-G257</f>
        <v>2163</v>
      </c>
      <c r="H258" s="32" t="n">
        <f aca="false">H256-H257</f>
        <v>1257</v>
      </c>
      <c r="I258" s="33" t="n">
        <f aca="false">H258/D258</f>
        <v>0.0382974833952837</v>
      </c>
    </row>
    <row r="259" customFormat="false" ht="25.5" hidden="false" customHeight="false" outlineLevel="0" collapsed="false">
      <c r="A259" s="26" t="s">
        <v>226</v>
      </c>
      <c r="B259" s="41" t="s">
        <v>227</v>
      </c>
      <c r="C259" s="28" t="s">
        <v>57</v>
      </c>
      <c r="D259" s="40" t="n">
        <v>25701</v>
      </c>
      <c r="E259" s="40" t="n">
        <v>26118</v>
      </c>
      <c r="F259" s="40" t="n">
        <v>1664</v>
      </c>
      <c r="G259" s="40" t="n">
        <v>1616</v>
      </c>
      <c r="H259" s="40" t="n">
        <v>493</v>
      </c>
      <c r="I259" s="33" t="n">
        <f aca="false">H259/D259</f>
        <v>0.0191821329909342</v>
      </c>
    </row>
    <row r="260" customFormat="false" ht="25.5" hidden="false" customHeight="false" outlineLevel="0" collapsed="false">
      <c r="A260" s="39"/>
      <c r="B260" s="30" t="s">
        <v>15</v>
      </c>
      <c r="C260" s="28" t="s">
        <v>38</v>
      </c>
      <c r="D260" s="40" t="n">
        <v>10250</v>
      </c>
      <c r="E260" s="40" t="n">
        <v>9254</v>
      </c>
      <c r="F260" s="40" t="n">
        <v>976</v>
      </c>
      <c r="G260" s="40" t="n">
        <v>976</v>
      </c>
      <c r="H260" s="40" t="s">
        <v>41</v>
      </c>
      <c r="I260" s="33"/>
    </row>
    <row r="261" s="25" customFormat="true" ht="12.75" hidden="false" customHeight="false" outlineLevel="0" collapsed="false">
      <c r="A261" s="29"/>
      <c r="B261" s="30" t="s">
        <v>17</v>
      </c>
      <c r="C261" s="32" t="n">
        <f aca="false">C259-C260</f>
        <v>14</v>
      </c>
      <c r="D261" s="32" t="n">
        <f aca="false">D259-D260</f>
        <v>15451</v>
      </c>
      <c r="E261" s="32" t="n">
        <f aca="false">E259-E260</f>
        <v>16864</v>
      </c>
      <c r="F261" s="32" t="n">
        <f aca="false">F259-F260</f>
        <v>688</v>
      </c>
      <c r="G261" s="32" t="n">
        <f aca="false">G259-G260</f>
        <v>640</v>
      </c>
      <c r="H261" s="32" t="e">
        <f aca="false">H259-H260</f>
        <v>#VALUE!</v>
      </c>
      <c r="I261" s="33"/>
    </row>
    <row r="262" s="38" customFormat="true" ht="38.25" hidden="false" customHeight="false" outlineLevel="0" collapsed="false">
      <c r="A262" s="34" t="s">
        <v>228</v>
      </c>
      <c r="B262" s="35" t="s">
        <v>229</v>
      </c>
      <c r="C262" s="36" t="s">
        <v>149</v>
      </c>
      <c r="D262" s="37" t="n">
        <v>426699</v>
      </c>
      <c r="E262" s="37" t="n">
        <v>392357</v>
      </c>
      <c r="F262" s="37" t="n">
        <v>63807</v>
      </c>
      <c r="G262" s="37" t="n">
        <v>60222</v>
      </c>
      <c r="H262" s="37" t="n">
        <v>53252</v>
      </c>
      <c r="I262" s="20" t="n">
        <f aca="false">H262/D262</f>
        <v>0.124799917506251</v>
      </c>
    </row>
    <row r="263" customFormat="false" ht="25.5" hidden="false" customHeight="false" outlineLevel="0" collapsed="false">
      <c r="A263" s="39"/>
      <c r="B263" s="30" t="s">
        <v>15</v>
      </c>
      <c r="C263" s="28" t="s">
        <v>70</v>
      </c>
      <c r="D263" s="40" t="n">
        <v>3850</v>
      </c>
      <c r="E263" s="40" t="n">
        <v>3544</v>
      </c>
      <c r="F263" s="40" t="n">
        <v>192</v>
      </c>
      <c r="G263" s="40" t="n">
        <v>192</v>
      </c>
      <c r="H263" s="40" t="n">
        <v>153</v>
      </c>
      <c r="I263" s="33" t="n">
        <f aca="false">H263/D263</f>
        <v>0.0397402597402597</v>
      </c>
    </row>
    <row r="264" s="25" customFormat="true" ht="12.75" hidden="false" customHeight="false" outlineLevel="0" collapsed="false">
      <c r="A264" s="29"/>
      <c r="B264" s="30" t="s">
        <v>17</v>
      </c>
      <c r="C264" s="32" t="n">
        <f aca="false">C262-C263</f>
        <v>53</v>
      </c>
      <c r="D264" s="32" t="n">
        <f aca="false">D262-D263</f>
        <v>422849</v>
      </c>
      <c r="E264" s="32" t="n">
        <f aca="false">E262-E263</f>
        <v>388813</v>
      </c>
      <c r="F264" s="32" t="n">
        <f aca="false">F262-F263</f>
        <v>63615</v>
      </c>
      <c r="G264" s="32" t="n">
        <f aca="false">G262-G263</f>
        <v>60030</v>
      </c>
      <c r="H264" s="32" t="n">
        <f aca="false">H262-H263</f>
        <v>53099</v>
      </c>
      <c r="I264" s="33" t="n">
        <f aca="false">H264/D264</f>
        <v>0.125574377614704</v>
      </c>
    </row>
    <row r="265" customFormat="false" ht="38.25" hidden="false" customHeight="false" outlineLevel="0" collapsed="false">
      <c r="A265" s="26" t="s">
        <v>230</v>
      </c>
      <c r="B265" s="41" t="s">
        <v>231</v>
      </c>
      <c r="C265" s="28" t="s">
        <v>161</v>
      </c>
      <c r="D265" s="40" t="n">
        <v>25198</v>
      </c>
      <c r="E265" s="40" t="n">
        <v>5289</v>
      </c>
      <c r="F265" s="40" t="n">
        <v>21002</v>
      </c>
      <c r="G265" s="40" t="n">
        <v>20213</v>
      </c>
      <c r="H265" s="40" t="n">
        <v>20016</v>
      </c>
      <c r="I265" s="33" t="n">
        <f aca="false">H265/D265</f>
        <v>0.794348757837924</v>
      </c>
    </row>
    <row r="266" customFormat="false" ht="25.5" hidden="false" customHeight="false" outlineLevel="0" collapsed="false">
      <c r="A266" s="39"/>
      <c r="B266" s="30" t="s">
        <v>15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33"/>
    </row>
    <row r="267" s="25" customFormat="true" ht="12.75" hidden="false" customHeight="false" outlineLevel="0" collapsed="false">
      <c r="A267" s="29"/>
      <c r="B267" s="30" t="s">
        <v>17</v>
      </c>
      <c r="C267" s="32" t="n">
        <f aca="false">C265-C266</f>
        <v>9</v>
      </c>
      <c r="D267" s="32" t="n">
        <f aca="false">D265-D266</f>
        <v>25198</v>
      </c>
      <c r="E267" s="32" t="n">
        <f aca="false">E265-E266</f>
        <v>5289</v>
      </c>
      <c r="F267" s="32" t="n">
        <f aca="false">F265-F266</f>
        <v>21002</v>
      </c>
      <c r="G267" s="32" t="n">
        <f aca="false">G265-G266</f>
        <v>20213</v>
      </c>
      <c r="H267" s="32" t="n">
        <f aca="false">H265-H266</f>
        <v>20016</v>
      </c>
      <c r="I267" s="33" t="n">
        <f aca="false">H267/D267</f>
        <v>0.794348757837924</v>
      </c>
    </row>
    <row r="268" customFormat="false" ht="25.5" hidden="false" customHeight="false" outlineLevel="0" collapsed="false">
      <c r="A268" s="26" t="s">
        <v>232</v>
      </c>
      <c r="B268" s="41" t="s">
        <v>233</v>
      </c>
      <c r="C268" s="28" t="s">
        <v>61</v>
      </c>
      <c r="D268" s="40" t="n">
        <v>817</v>
      </c>
      <c r="E268" s="40" t="n">
        <v>747</v>
      </c>
      <c r="F268" s="40" t="n">
        <v>54</v>
      </c>
      <c r="G268" s="40" t="n">
        <v>54</v>
      </c>
      <c r="H268" s="40" t="n">
        <v>27</v>
      </c>
      <c r="I268" s="33" t="n">
        <f aca="false">H268/D268</f>
        <v>0.0330477356181151</v>
      </c>
    </row>
    <row r="269" customFormat="false" ht="25.5" hidden="false" customHeight="false" outlineLevel="0" collapsed="false">
      <c r="A269" s="39"/>
      <c r="B269" s="30" t="s">
        <v>15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33"/>
    </row>
    <row r="270" s="25" customFormat="true" ht="12.75" hidden="false" customHeight="false" outlineLevel="0" collapsed="false">
      <c r="A270" s="29"/>
      <c r="B270" s="30" t="s">
        <v>17</v>
      </c>
      <c r="C270" s="32" t="n">
        <f aca="false">C268-C269</f>
        <v>4</v>
      </c>
      <c r="D270" s="32" t="n">
        <f aca="false">D268-D269</f>
        <v>817</v>
      </c>
      <c r="E270" s="32" t="n">
        <f aca="false">E268-E269</f>
        <v>747</v>
      </c>
      <c r="F270" s="32" t="n">
        <f aca="false">F268-F269</f>
        <v>54</v>
      </c>
      <c r="G270" s="32" t="n">
        <f aca="false">G268-G269</f>
        <v>54</v>
      </c>
      <c r="H270" s="32" t="n">
        <f aca="false">H268-H269</f>
        <v>27</v>
      </c>
      <c r="I270" s="33" t="n">
        <f aca="false">H270/D270</f>
        <v>0.0330477356181151</v>
      </c>
    </row>
    <row r="271" customFormat="false" ht="51" hidden="false" customHeight="false" outlineLevel="0" collapsed="false">
      <c r="A271" s="26" t="s">
        <v>234</v>
      </c>
      <c r="B271" s="41" t="s">
        <v>235</v>
      </c>
      <c r="C271" s="28" t="s">
        <v>38</v>
      </c>
      <c r="D271" s="40" t="n">
        <v>5353</v>
      </c>
      <c r="E271" s="40" t="n">
        <v>5377</v>
      </c>
      <c r="F271" s="40" t="n">
        <v>0</v>
      </c>
      <c r="G271" s="40" t="n">
        <v>-24</v>
      </c>
      <c r="H271" s="40" t="n">
        <v>-24</v>
      </c>
      <c r="I271" s="33" t="n">
        <f aca="false">H271/D271</f>
        <v>-0.00448346721464599</v>
      </c>
    </row>
    <row r="272" customFormat="false" ht="25.5" hidden="false" customHeight="false" outlineLevel="0" collapsed="false">
      <c r="A272" s="39"/>
      <c r="B272" s="30" t="s">
        <v>15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33"/>
    </row>
    <row r="273" s="25" customFormat="true" ht="12.75" hidden="false" customHeight="false" outlineLevel="0" collapsed="false">
      <c r="A273" s="29"/>
      <c r="B273" s="30" t="s">
        <v>17</v>
      </c>
      <c r="C273" s="32" t="n">
        <f aca="false">C271-C272</f>
        <v>1</v>
      </c>
      <c r="D273" s="32" t="n">
        <f aca="false">D271-D272</f>
        <v>5353</v>
      </c>
      <c r="E273" s="32" t="n">
        <f aca="false">E271-E272</f>
        <v>5377</v>
      </c>
      <c r="F273" s="32" t="n">
        <f aca="false">F271-F272</f>
        <v>0</v>
      </c>
      <c r="G273" s="32" t="n">
        <f aca="false">G271-G272</f>
        <v>-24</v>
      </c>
      <c r="H273" s="32" t="n">
        <f aca="false">H271-H272</f>
        <v>-24</v>
      </c>
      <c r="I273" s="33" t="n">
        <f aca="false">H273/D273</f>
        <v>-0.00448346721464599</v>
      </c>
    </row>
    <row r="274" customFormat="false" ht="25.5" hidden="false" customHeight="false" outlineLevel="0" collapsed="false">
      <c r="A274" s="26" t="s">
        <v>236</v>
      </c>
      <c r="B274" s="41" t="s">
        <v>237</v>
      </c>
      <c r="C274" s="28" t="s">
        <v>116</v>
      </c>
      <c r="D274" s="40" t="n">
        <v>395331</v>
      </c>
      <c r="E274" s="40" t="n">
        <v>380944</v>
      </c>
      <c r="F274" s="40" t="n">
        <v>42751</v>
      </c>
      <c r="G274" s="40" t="n">
        <v>39979</v>
      </c>
      <c r="H274" s="40" t="n">
        <v>33233</v>
      </c>
      <c r="I274" s="33" t="n">
        <f aca="false">H274/D274</f>
        <v>0.0840637339343487</v>
      </c>
    </row>
    <row r="275" customFormat="false" ht="25.5" hidden="false" customHeight="false" outlineLevel="0" collapsed="false">
      <c r="A275" s="39"/>
      <c r="B275" s="30" t="s">
        <v>15</v>
      </c>
      <c r="C275" s="28" t="s">
        <v>70</v>
      </c>
      <c r="D275" s="40" t="n">
        <v>3850</v>
      </c>
      <c r="E275" s="40" t="n">
        <v>3544</v>
      </c>
      <c r="F275" s="40" t="n">
        <v>192</v>
      </c>
      <c r="G275" s="40" t="n">
        <v>192</v>
      </c>
      <c r="H275" s="40" t="n">
        <v>153</v>
      </c>
      <c r="I275" s="33" t="n">
        <f aca="false">H275/D275</f>
        <v>0.0397402597402597</v>
      </c>
    </row>
    <row r="276" s="25" customFormat="true" ht="12.75" hidden="false" customHeight="false" outlineLevel="0" collapsed="false">
      <c r="A276" s="29"/>
      <c r="B276" s="30" t="s">
        <v>17</v>
      </c>
      <c r="C276" s="32" t="n">
        <f aca="false">C274-C275</f>
        <v>39</v>
      </c>
      <c r="D276" s="32" t="n">
        <f aca="false">D274-D275</f>
        <v>391481</v>
      </c>
      <c r="E276" s="32" t="n">
        <f aca="false">E274-E275</f>
        <v>377400</v>
      </c>
      <c r="F276" s="32" t="n">
        <f aca="false">F274-F275</f>
        <v>42559</v>
      </c>
      <c r="G276" s="32" t="n">
        <f aca="false">G274-G275</f>
        <v>39787</v>
      </c>
      <c r="H276" s="32" t="n">
        <f aca="false">H274-H275</f>
        <v>33080</v>
      </c>
      <c r="I276" s="33" t="n">
        <f aca="false">H276/D276</f>
        <v>0.0844996308888554</v>
      </c>
    </row>
    <row r="277" s="38" customFormat="true" ht="30" hidden="false" customHeight="true" outlineLevel="0" collapsed="false">
      <c r="A277" s="34" t="s">
        <v>238</v>
      </c>
      <c r="B277" s="35" t="s">
        <v>239</v>
      </c>
      <c r="C277" s="36" t="s">
        <v>240</v>
      </c>
      <c r="D277" s="37" t="n">
        <v>467091</v>
      </c>
      <c r="E277" s="37" t="n">
        <v>406381</v>
      </c>
      <c r="F277" s="37" t="n">
        <v>81288</v>
      </c>
      <c r="G277" s="37" t="n">
        <v>69110</v>
      </c>
      <c r="H277" s="37" t="n">
        <v>58745</v>
      </c>
      <c r="I277" s="20" t="n">
        <f aca="false">H277/D277</f>
        <v>0.125767784007827</v>
      </c>
    </row>
    <row r="278" customFormat="false" ht="25.5" hidden="false" customHeight="false" outlineLevel="0" collapsed="false">
      <c r="A278" s="39"/>
      <c r="B278" s="30" t="s">
        <v>15</v>
      </c>
      <c r="C278" s="28" t="s">
        <v>89</v>
      </c>
      <c r="D278" s="40" t="n">
        <v>70554</v>
      </c>
      <c r="E278" s="40" t="n">
        <v>72357</v>
      </c>
      <c r="F278" s="40" t="n">
        <v>6008</v>
      </c>
      <c r="G278" s="40" t="n">
        <v>3710</v>
      </c>
      <c r="H278" s="40" t="n">
        <v>608</v>
      </c>
      <c r="I278" s="33" t="n">
        <f aca="false">H278/D278</f>
        <v>0.00861751282705446</v>
      </c>
    </row>
    <row r="279" s="25" customFormat="true" ht="12.75" hidden="false" customHeight="false" outlineLevel="0" collapsed="false">
      <c r="A279" s="29"/>
      <c r="B279" s="30" t="s">
        <v>17</v>
      </c>
      <c r="C279" s="32" t="n">
        <f aca="false">C277-C278</f>
        <v>256</v>
      </c>
      <c r="D279" s="32" t="n">
        <f aca="false">D277-D278</f>
        <v>396537</v>
      </c>
      <c r="E279" s="32" t="n">
        <f aca="false">E277-E278</f>
        <v>334024</v>
      </c>
      <c r="F279" s="32" t="n">
        <f aca="false">F277-F278</f>
        <v>75280</v>
      </c>
      <c r="G279" s="32" t="n">
        <f aca="false">G277-G278</f>
        <v>65400</v>
      </c>
      <c r="H279" s="32" t="n">
        <f aca="false">H277-H278</f>
        <v>58137</v>
      </c>
      <c r="I279" s="33" t="n">
        <f aca="false">H279/D279</f>
        <v>0.146611791585653</v>
      </c>
    </row>
    <row r="280" customFormat="false" ht="12.75" hidden="false" customHeight="false" outlineLevel="0" collapsed="false">
      <c r="A280" s="26" t="s">
        <v>241</v>
      </c>
      <c r="B280" s="41" t="s">
        <v>242</v>
      </c>
      <c r="C280" s="28" t="s">
        <v>243</v>
      </c>
      <c r="D280" s="40" t="n">
        <v>79149</v>
      </c>
      <c r="E280" s="40" t="n">
        <v>67638</v>
      </c>
      <c r="F280" s="40" t="n">
        <v>18502</v>
      </c>
      <c r="G280" s="40" t="n">
        <v>15522</v>
      </c>
      <c r="H280" s="40" t="n">
        <v>11760</v>
      </c>
      <c r="I280" s="33" t="n">
        <f aca="false">H280/D280</f>
        <v>0.148580525338286</v>
      </c>
    </row>
    <row r="281" customFormat="false" ht="25.5" hidden="false" customHeight="false" outlineLevel="0" collapsed="false">
      <c r="A281" s="39"/>
      <c r="B281" s="30" t="s">
        <v>15</v>
      </c>
      <c r="C281" s="28" t="s">
        <v>84</v>
      </c>
      <c r="D281" s="40" t="n">
        <v>12543</v>
      </c>
      <c r="E281" s="40" t="n">
        <v>12537</v>
      </c>
      <c r="F281" s="40" t="n">
        <v>5011</v>
      </c>
      <c r="G281" s="40" t="n">
        <v>2713</v>
      </c>
      <c r="H281" s="40" t="n">
        <v>341</v>
      </c>
      <c r="I281" s="33" t="n">
        <f aca="false">H281/D281</f>
        <v>0.0271864785139121</v>
      </c>
    </row>
    <row r="282" s="25" customFormat="true" ht="12.75" hidden="false" customHeight="false" outlineLevel="0" collapsed="false">
      <c r="A282" s="29"/>
      <c r="B282" s="30" t="s">
        <v>17</v>
      </c>
      <c r="C282" s="32" t="n">
        <f aca="false">C280-C281</f>
        <v>164</v>
      </c>
      <c r="D282" s="32" t="n">
        <f aca="false">D280-D281</f>
        <v>66606</v>
      </c>
      <c r="E282" s="32" t="n">
        <f aca="false">E280-E281</f>
        <v>55101</v>
      </c>
      <c r="F282" s="32" t="n">
        <f aca="false">F280-F281</f>
        <v>13491</v>
      </c>
      <c r="G282" s="32" t="n">
        <f aca="false">G280-G281</f>
        <v>12809</v>
      </c>
      <c r="H282" s="32" t="n">
        <f aca="false">H280-H281</f>
        <v>11419</v>
      </c>
      <c r="I282" s="33" t="n">
        <f aca="false">H282/D282</f>
        <v>0.171441011320301</v>
      </c>
    </row>
    <row r="283" customFormat="false" ht="38.25" hidden="false" customHeight="false" outlineLevel="0" collapsed="false">
      <c r="A283" s="26" t="s">
        <v>83</v>
      </c>
      <c r="B283" s="41" t="s">
        <v>244</v>
      </c>
      <c r="C283" s="28" t="s">
        <v>245</v>
      </c>
      <c r="D283" s="40" t="n">
        <v>234818</v>
      </c>
      <c r="E283" s="40" t="n">
        <v>185957</v>
      </c>
      <c r="F283" s="40" t="n">
        <v>53601</v>
      </c>
      <c r="G283" s="40" t="n">
        <v>49715</v>
      </c>
      <c r="H283" s="40" t="n">
        <v>45695</v>
      </c>
      <c r="I283" s="33" t="n">
        <f aca="false">H283/D283</f>
        <v>0.194597518077831</v>
      </c>
    </row>
    <row r="284" customFormat="false" ht="25.5" hidden="false" customHeight="false" outlineLevel="0" collapsed="false">
      <c r="A284" s="39"/>
      <c r="B284" s="30" t="s">
        <v>15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33"/>
    </row>
    <row r="285" s="25" customFormat="true" ht="12.75" hidden="false" customHeight="false" outlineLevel="0" collapsed="false">
      <c r="A285" s="29"/>
      <c r="B285" s="30" t="s">
        <v>17</v>
      </c>
      <c r="C285" s="32" t="n">
        <f aca="false">C283-C284</f>
        <v>50</v>
      </c>
      <c r="D285" s="32" t="n">
        <f aca="false">D283-D284</f>
        <v>234818</v>
      </c>
      <c r="E285" s="32" t="n">
        <f aca="false">E283-E284</f>
        <v>185957</v>
      </c>
      <c r="F285" s="32" t="n">
        <f aca="false">F283-F284</f>
        <v>53601</v>
      </c>
      <c r="G285" s="32" t="n">
        <f aca="false">G283-G284</f>
        <v>49715</v>
      </c>
      <c r="H285" s="32" t="n">
        <f aca="false">H283-H284</f>
        <v>45695</v>
      </c>
      <c r="I285" s="33" t="n">
        <f aca="false">H285/D285</f>
        <v>0.194597518077831</v>
      </c>
    </row>
    <row r="286" customFormat="false" ht="25.5" hidden="false" customHeight="false" outlineLevel="0" collapsed="false">
      <c r="A286" s="26" t="s">
        <v>246</v>
      </c>
      <c r="B286" s="41" t="s">
        <v>247</v>
      </c>
      <c r="C286" s="28" t="s">
        <v>51</v>
      </c>
      <c r="D286" s="40" t="n">
        <v>153124</v>
      </c>
      <c r="E286" s="40" t="n">
        <v>152786</v>
      </c>
      <c r="F286" s="40" t="n">
        <v>9185</v>
      </c>
      <c r="G286" s="40" t="n">
        <v>3873</v>
      </c>
      <c r="H286" s="40" t="n">
        <v>1290</v>
      </c>
      <c r="I286" s="33" t="n">
        <f aca="false">H286/D286</f>
        <v>0.00842454481335388</v>
      </c>
    </row>
    <row r="287" customFormat="false" ht="25.5" hidden="false" customHeight="false" outlineLevel="0" collapsed="false">
      <c r="A287" s="39"/>
      <c r="B287" s="30" t="s">
        <v>15</v>
      </c>
      <c r="C287" s="28" t="s">
        <v>31</v>
      </c>
      <c r="D287" s="40" t="n">
        <v>58011</v>
      </c>
      <c r="E287" s="40" t="n">
        <v>59820</v>
      </c>
      <c r="F287" s="40" t="n">
        <v>997</v>
      </c>
      <c r="G287" s="40" t="n">
        <v>997</v>
      </c>
      <c r="H287" s="40" t="n">
        <v>267</v>
      </c>
      <c r="I287" s="33" t="n">
        <f aca="false">H287/D287</f>
        <v>0.00460257537363604</v>
      </c>
    </row>
    <row r="288" s="25" customFormat="true" ht="12.75" hidden="false" customHeight="false" outlineLevel="0" collapsed="false">
      <c r="A288" s="29"/>
      <c r="B288" s="30" t="s">
        <v>17</v>
      </c>
      <c r="C288" s="32" t="n">
        <f aca="false">C286-C287</f>
        <v>42</v>
      </c>
      <c r="D288" s="32" t="n">
        <f aca="false">D286-D287</f>
        <v>95113</v>
      </c>
      <c r="E288" s="32" t="n">
        <f aca="false">E286-E287</f>
        <v>92966</v>
      </c>
      <c r="F288" s="32" t="n">
        <f aca="false">F286-F287</f>
        <v>8188</v>
      </c>
      <c r="G288" s="32" t="n">
        <f aca="false">G286-G287</f>
        <v>2876</v>
      </c>
      <c r="H288" s="32" t="n">
        <f aca="false">H286-H287</f>
        <v>1023</v>
      </c>
      <c r="I288" s="33" t="n">
        <f aca="false">H288/D288</f>
        <v>0.0107556275167432</v>
      </c>
    </row>
    <row r="289" customFormat="false" ht="12.75" hidden="false" customHeight="false" outlineLevel="0" collapsed="false">
      <c r="B289" s="42"/>
      <c r="C289" s="43"/>
    </row>
  </sheetData>
  <autoFilter ref="A5:H288"/>
  <mergeCells count="12">
    <mergeCell ref="A1:I1"/>
    <mergeCell ref="A2:I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1:21Z</dcterms:created>
  <dc:creator>ubs</dc:creator>
  <dc:description/>
  <dc:language>en-US</dc:language>
  <cp:lastModifiedBy>kulpiba-ze</cp:lastModifiedBy>
  <cp:lastPrinted>2023-01-19T13:39:26Z</cp:lastPrinted>
  <dcterms:modified xsi:type="dcterms:W3CDTF">2023-01-19T13:40:22Z</dcterms:modified>
  <cp:revision>0</cp:revision>
  <dc:subject/>
  <dc:title/>
</cp:coreProperties>
</file>