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9.20" sheetId="1" state="visible" r:id="rId2"/>
  </sheets>
  <definedNames>
    <definedName function="false" hidden="false" localSheetId="0" name="_xlnm.Print_Area" vbProcedure="false">'на 01.09.20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                          Выписка (расшифровка) из долговой книги города Орла по состоянию на 01.09.2020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0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0 г.           (тыс. руб.)                                     </t>
  </si>
  <si>
    <t xml:space="preserve">Погашено в 2020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9.2020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35/19-КС от 20.08.2019</t>
  </si>
  <si>
    <t xml:space="preserve">АО "АЛЬФА-БАНК" </t>
  </si>
  <si>
    <t xml:space="preserve">№036/19-КС от 20.08.2019</t>
  </si>
  <si>
    <t xml:space="preserve">8,253  (с 15.06.2020 - 6,5)</t>
  </si>
  <si>
    <t xml:space="preserve">№038/19-КС от 30.09.2019</t>
  </si>
  <si>
    <t xml:space="preserve">№040/19-КС от 22.11.2019</t>
  </si>
  <si>
    <t xml:space="preserve">8,0 (с 03.06.2020 - 6,5)</t>
  </si>
  <si>
    <t xml:space="preserve">№041/19-КС от 25.11.2019</t>
  </si>
  <si>
    <t xml:space="preserve">7,96 (с 03.06.2020 - 6,5)</t>
  </si>
  <si>
    <t xml:space="preserve">№042/19-КС от 25.11.2019</t>
  </si>
  <si>
    <t xml:space="preserve">7,11 (с 03.06.2020 - 6,5)</t>
  </si>
  <si>
    <t xml:space="preserve">№014/20-КС от 14.02.2020</t>
  </si>
  <si>
    <t xml:space="preserve">6,7291954023 (с 03.06.2020 - 6,5)</t>
  </si>
  <si>
    <t xml:space="preserve">№038/20-КС от 07.08.2020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 (Д/с от 10.07.2020 реструктуризация)</t>
  </si>
  <si>
    <t xml:space="preserve">№3 от 12.12.2018</t>
  </si>
  <si>
    <t xml:space="preserve">УФК по Орловской области</t>
  </si>
  <si>
    <t xml:space="preserve">№54-09-30/3 от 26.03.2020 (Д/с №3 от 09.06.2020)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0.0000000000"/>
    <numFmt numFmtId="169" formatCode="0.00000"/>
    <numFmt numFmtId="170" formatCode="#,##0.0"/>
    <numFmt numFmtId="171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9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3.41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3" customFormat="true" ht="15" hidden="false" customHeight="false" outlineLevel="0" collapsed="false">
      <c r="A6" s="13"/>
      <c r="B6" s="14" t="s">
        <v>20</v>
      </c>
      <c r="C6" s="15" t="n">
        <v>257130</v>
      </c>
      <c r="D6" s="16" t="s">
        <v>21</v>
      </c>
      <c r="E6" s="17" t="n">
        <v>7.83</v>
      </c>
      <c r="F6" s="18" t="n">
        <v>257130</v>
      </c>
      <c r="G6" s="19" t="n">
        <v>44068</v>
      </c>
      <c r="H6" s="19" t="n">
        <v>43703</v>
      </c>
      <c r="I6" s="15"/>
      <c r="J6" s="20" t="n">
        <v>44055</v>
      </c>
      <c r="K6" s="21" t="n">
        <v>257130</v>
      </c>
      <c r="L6" s="21" t="n">
        <f aca="false">C6-K6</f>
        <v>0</v>
      </c>
      <c r="M6" s="22"/>
      <c r="N6" s="21" t="n">
        <f aca="false">L6</f>
        <v>0</v>
      </c>
    </row>
    <row r="7" s="31" customFormat="true" ht="36" hidden="false" customHeight="false" outlineLevel="0" collapsed="false">
      <c r="A7" s="24"/>
      <c r="B7" s="25" t="s">
        <v>22</v>
      </c>
      <c r="C7" s="26" t="n">
        <v>225870</v>
      </c>
      <c r="D7" s="27" t="s">
        <v>23</v>
      </c>
      <c r="E7" s="28" t="s">
        <v>24</v>
      </c>
      <c r="F7" s="29" t="n">
        <v>225870</v>
      </c>
      <c r="G7" s="30" t="n">
        <v>44092</v>
      </c>
      <c r="H7" s="30" t="n">
        <v>43727</v>
      </c>
      <c r="I7" s="26"/>
      <c r="J7" s="20"/>
      <c r="K7" s="22"/>
      <c r="L7" s="22" t="n">
        <f aca="false">C7</f>
        <v>225870</v>
      </c>
      <c r="M7" s="22"/>
      <c r="N7" s="22" t="n">
        <f aca="false">L7</f>
        <v>225870</v>
      </c>
    </row>
    <row r="8" s="23" customFormat="true" ht="15" hidden="false" customHeight="true" outlineLevel="0" collapsed="false">
      <c r="A8" s="13"/>
      <c r="B8" s="25" t="s">
        <v>20</v>
      </c>
      <c r="C8" s="15" t="n">
        <v>147065</v>
      </c>
      <c r="D8" s="27" t="s">
        <v>25</v>
      </c>
      <c r="E8" s="32" t="n">
        <v>7.87625</v>
      </c>
      <c r="F8" s="22" t="n">
        <v>260000</v>
      </c>
      <c r="G8" s="30" t="n">
        <v>44106</v>
      </c>
      <c r="H8" s="19" t="n">
        <v>43741</v>
      </c>
      <c r="I8" s="15"/>
      <c r="J8" s="20" t="n">
        <v>43992</v>
      </c>
      <c r="K8" s="21" t="n">
        <v>247000</v>
      </c>
      <c r="L8" s="21" t="n">
        <v>0</v>
      </c>
      <c r="M8" s="22"/>
      <c r="N8" s="21" t="n">
        <v>0</v>
      </c>
    </row>
    <row r="9" s="23" customFormat="true" ht="15" hidden="false" customHeight="false" outlineLevel="0" collapsed="false">
      <c r="A9" s="13"/>
      <c r="B9" s="25"/>
      <c r="C9" s="15" t="n">
        <v>112935</v>
      </c>
      <c r="D9" s="27"/>
      <c r="E9" s="32"/>
      <c r="F9" s="22"/>
      <c r="G9" s="30"/>
      <c r="H9" s="19" t="n">
        <v>43791</v>
      </c>
      <c r="I9" s="15"/>
      <c r="J9" s="20" t="n">
        <v>44055</v>
      </c>
      <c r="K9" s="21" t="n">
        <v>13000</v>
      </c>
      <c r="L9" s="21" t="n">
        <f aca="false">C8+C9-K8-K9</f>
        <v>0</v>
      </c>
      <c r="M9" s="22"/>
      <c r="N9" s="21" t="n">
        <f aca="false">L9</f>
        <v>0</v>
      </c>
    </row>
    <row r="10" s="23" customFormat="true" ht="36.75" hidden="false" customHeight="false" outlineLevel="0" collapsed="false">
      <c r="A10" s="13"/>
      <c r="B10" s="25" t="s">
        <v>20</v>
      </c>
      <c r="C10" s="26" t="n">
        <v>807630.6</v>
      </c>
      <c r="D10" s="27" t="s">
        <v>26</v>
      </c>
      <c r="E10" s="33" t="s">
        <v>27</v>
      </c>
      <c r="F10" s="29" t="n">
        <v>807630.6</v>
      </c>
      <c r="G10" s="34" t="n">
        <v>44158</v>
      </c>
      <c r="H10" s="30" t="n">
        <v>43794</v>
      </c>
      <c r="I10" s="26"/>
      <c r="J10" s="20"/>
      <c r="K10" s="21"/>
      <c r="L10" s="22" t="n">
        <f aca="false">C10</f>
        <v>807630.6</v>
      </c>
      <c r="M10" s="22"/>
      <c r="N10" s="22" t="n">
        <f aca="false">L10</f>
        <v>807630.6</v>
      </c>
    </row>
    <row r="11" s="23" customFormat="true" ht="36.75" hidden="false" customHeight="false" outlineLevel="0" collapsed="false">
      <c r="A11" s="13"/>
      <c r="B11" s="25" t="s">
        <v>20</v>
      </c>
      <c r="C11" s="35" t="n">
        <v>466000</v>
      </c>
      <c r="D11" s="27" t="s">
        <v>28</v>
      </c>
      <c r="E11" s="33" t="s">
        <v>29</v>
      </c>
      <c r="F11" s="36" t="n">
        <v>466000</v>
      </c>
      <c r="G11" s="34" t="n">
        <v>44160</v>
      </c>
      <c r="H11" s="30" t="n">
        <v>43796</v>
      </c>
      <c r="I11" s="35"/>
      <c r="J11" s="20"/>
      <c r="K11" s="21"/>
      <c r="L11" s="22" t="n">
        <f aca="false">C11</f>
        <v>466000</v>
      </c>
      <c r="M11" s="22"/>
      <c r="N11" s="22" t="n">
        <f aca="false">L11</f>
        <v>466000</v>
      </c>
    </row>
    <row r="12" s="23" customFormat="true" ht="40.5" hidden="false" customHeight="true" outlineLevel="0" collapsed="false">
      <c r="A12" s="13"/>
      <c r="B12" s="25" t="s">
        <v>20</v>
      </c>
      <c r="C12" s="35" t="n">
        <v>225870</v>
      </c>
      <c r="D12" s="27" t="s">
        <v>30</v>
      </c>
      <c r="E12" s="33" t="s">
        <v>31</v>
      </c>
      <c r="F12" s="36" t="n">
        <v>225870</v>
      </c>
      <c r="G12" s="34" t="n">
        <v>44160</v>
      </c>
      <c r="H12" s="30" t="n">
        <v>43796</v>
      </c>
      <c r="I12" s="35"/>
      <c r="J12" s="20"/>
      <c r="K12" s="21"/>
      <c r="L12" s="22" t="n">
        <f aca="false">C12</f>
        <v>225870</v>
      </c>
      <c r="M12" s="22"/>
      <c r="N12" s="22" t="n">
        <f aca="false">L12</f>
        <v>225870</v>
      </c>
    </row>
    <row r="13" s="23" customFormat="true" ht="36.75" hidden="false" customHeight="false" outlineLevel="0" collapsed="false">
      <c r="A13" s="13"/>
      <c r="B13" s="25" t="s">
        <v>20</v>
      </c>
      <c r="C13" s="35"/>
      <c r="D13" s="27" t="s">
        <v>32</v>
      </c>
      <c r="E13" s="33" t="s">
        <v>33</v>
      </c>
      <c r="F13" s="36" t="n">
        <v>261000</v>
      </c>
      <c r="G13" s="34" t="n">
        <v>44242</v>
      </c>
      <c r="H13" s="30" t="n">
        <v>43878</v>
      </c>
      <c r="I13" s="36" t="n">
        <v>261000</v>
      </c>
      <c r="J13" s="20"/>
      <c r="K13" s="21"/>
      <c r="L13" s="36" t="n">
        <f aca="false">I13</f>
        <v>261000</v>
      </c>
      <c r="M13" s="36"/>
      <c r="N13" s="36" t="n">
        <f aca="false">L13</f>
        <v>261000</v>
      </c>
    </row>
    <row r="14" s="23" customFormat="true" ht="18.75" hidden="false" customHeight="true" outlineLevel="0" collapsed="false">
      <c r="A14" s="13"/>
      <c r="B14" s="25" t="s">
        <v>20</v>
      </c>
      <c r="C14" s="35"/>
      <c r="D14" s="27" t="s">
        <v>34</v>
      </c>
      <c r="E14" s="17" t="n">
        <v>5.5</v>
      </c>
      <c r="F14" s="36" t="n">
        <v>270130</v>
      </c>
      <c r="G14" s="34" t="n">
        <v>44414</v>
      </c>
      <c r="H14" s="30" t="n">
        <v>44054</v>
      </c>
      <c r="I14" s="36" t="n">
        <v>270130</v>
      </c>
      <c r="J14" s="20"/>
      <c r="K14" s="21"/>
      <c r="L14" s="36" t="n">
        <f aca="false">I14</f>
        <v>270130</v>
      </c>
      <c r="M14" s="36"/>
      <c r="N14" s="36" t="n">
        <f aca="false">L14</f>
        <v>270130</v>
      </c>
    </row>
    <row r="15" s="41" customFormat="true" ht="18" hidden="false" customHeight="true" outlineLevel="0" collapsed="false">
      <c r="A15" s="37"/>
      <c r="B15" s="38" t="s">
        <v>35</v>
      </c>
      <c r="C15" s="39" t="n">
        <f aca="false">SUM(C6:C12)</f>
        <v>2242500.6</v>
      </c>
      <c r="D15" s="39"/>
      <c r="E15" s="39"/>
      <c r="F15" s="39"/>
      <c r="G15" s="39"/>
      <c r="H15" s="39"/>
      <c r="I15" s="40" t="n">
        <f aca="false">SUM(I6:I14)</f>
        <v>531130</v>
      </c>
      <c r="J15" s="40"/>
      <c r="K15" s="40" t="n">
        <f aca="false">SUM(K6:K13)</f>
        <v>517130</v>
      </c>
      <c r="L15" s="40" t="n">
        <f aca="false">SUM(L6:L14)</f>
        <v>2256500.6</v>
      </c>
      <c r="M15" s="40" t="n">
        <f aca="false">SUM(M6:M13)</f>
        <v>0</v>
      </c>
      <c r="N15" s="40" t="n">
        <f aca="false">SUM(N6:N14)</f>
        <v>2256500.6</v>
      </c>
    </row>
    <row r="16" s="41" customFormat="true" ht="18" hidden="false" customHeight="true" outlineLevel="0" collapsed="false">
      <c r="A16" s="8" t="s">
        <v>36</v>
      </c>
      <c r="B16" s="42" t="s">
        <v>37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47" customFormat="true" ht="45" hidden="false" customHeight="true" outlineLevel="0" collapsed="false">
      <c r="A17" s="43"/>
      <c r="B17" s="44" t="s">
        <v>38</v>
      </c>
      <c r="C17" s="29" t="n">
        <v>53000</v>
      </c>
      <c r="D17" s="45" t="s">
        <v>39</v>
      </c>
      <c r="E17" s="27" t="n">
        <v>0.1</v>
      </c>
      <c r="F17" s="29" t="n">
        <v>53000</v>
      </c>
      <c r="G17" s="30" t="n">
        <v>45117</v>
      </c>
      <c r="H17" s="46" t="n">
        <v>43097</v>
      </c>
      <c r="I17" s="18"/>
      <c r="J17" s="30" t="n">
        <v>44020</v>
      </c>
      <c r="K17" s="29" t="n">
        <v>3000</v>
      </c>
      <c r="L17" s="22" t="n">
        <f aca="false">N17</f>
        <v>50000</v>
      </c>
      <c r="M17" s="26"/>
      <c r="N17" s="22" t="n">
        <f aca="false">C17-K17</f>
        <v>50000</v>
      </c>
    </row>
    <row r="18" s="47" customFormat="true" ht="30.75" hidden="false" customHeight="true" outlineLevel="0" collapsed="false">
      <c r="A18" s="43"/>
      <c r="B18" s="44" t="s">
        <v>38</v>
      </c>
      <c r="C18" s="29" t="n">
        <v>16500</v>
      </c>
      <c r="D18" s="27" t="s">
        <v>40</v>
      </c>
      <c r="E18" s="27" t="n">
        <v>0.1</v>
      </c>
      <c r="F18" s="29" t="n">
        <v>16500</v>
      </c>
      <c r="G18" s="30" t="n">
        <v>44330</v>
      </c>
      <c r="H18" s="46" t="n">
        <v>43454</v>
      </c>
      <c r="I18" s="18"/>
      <c r="J18" s="30"/>
      <c r="K18" s="29"/>
      <c r="L18" s="22" t="n">
        <f aca="false">N18</f>
        <v>16500</v>
      </c>
      <c r="M18" s="26"/>
      <c r="N18" s="22" t="n">
        <f aca="false">C18</f>
        <v>16500</v>
      </c>
    </row>
    <row r="19" s="47" customFormat="true" ht="30.75" hidden="false" customHeight="true" outlineLevel="0" collapsed="false">
      <c r="A19" s="43"/>
      <c r="B19" s="25" t="s">
        <v>41</v>
      </c>
      <c r="C19" s="29" t="n">
        <v>0</v>
      </c>
      <c r="D19" s="45" t="s">
        <v>42</v>
      </c>
      <c r="E19" s="27" t="n">
        <v>0.1</v>
      </c>
      <c r="F19" s="48" t="n">
        <v>247000</v>
      </c>
      <c r="G19" s="30" t="n">
        <v>44160</v>
      </c>
      <c r="H19" s="46" t="n">
        <v>43991</v>
      </c>
      <c r="I19" s="48" t="n">
        <v>247000</v>
      </c>
      <c r="J19" s="46"/>
      <c r="K19" s="29"/>
      <c r="L19" s="49" t="n">
        <f aca="false">I19</f>
        <v>247000</v>
      </c>
      <c r="M19" s="48"/>
      <c r="N19" s="49" t="n">
        <f aca="false">I19</f>
        <v>247000</v>
      </c>
    </row>
    <row r="20" s="41" customFormat="true" ht="18" hidden="false" customHeight="true" outlineLevel="0" collapsed="false">
      <c r="A20" s="16"/>
      <c r="B20" s="50" t="s">
        <v>35</v>
      </c>
      <c r="C20" s="51" t="n">
        <f aca="false">SUM(C17:C18)</f>
        <v>69500</v>
      </c>
      <c r="D20" s="51"/>
      <c r="E20" s="51"/>
      <c r="F20" s="51"/>
      <c r="G20" s="51"/>
      <c r="H20" s="51"/>
      <c r="I20" s="51" t="n">
        <f aca="false">SUM(I17:I19)</f>
        <v>247000</v>
      </c>
      <c r="J20" s="51"/>
      <c r="K20" s="51" t="n">
        <f aca="false">SUM(K17:K18)</f>
        <v>3000</v>
      </c>
      <c r="L20" s="51" t="n">
        <f aca="false">SUM(L17:L19)</f>
        <v>313500</v>
      </c>
      <c r="M20" s="51" t="n">
        <f aca="false">SUM(M17:M19)</f>
        <v>0</v>
      </c>
      <c r="N20" s="51" t="n">
        <f aca="false">SUM(N17:N19)</f>
        <v>313500</v>
      </c>
    </row>
    <row r="21" s="12" customFormat="true" ht="18" hidden="false" customHeight="true" outlineLevel="0" collapsed="false">
      <c r="A21" s="8" t="s">
        <v>43</v>
      </c>
      <c r="B21" s="42" t="s">
        <v>44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s="41" customFormat="true" ht="15" hidden="false" customHeight="true" outlineLevel="0" collapsed="false">
      <c r="A22" s="16"/>
      <c r="B22" s="52" t="s">
        <v>35</v>
      </c>
      <c r="C22" s="16" t="n">
        <v>0</v>
      </c>
      <c r="D22" s="16"/>
      <c r="E22" s="16"/>
      <c r="F22" s="16"/>
      <c r="G22" s="16"/>
      <c r="H22" s="16"/>
      <c r="I22" s="16"/>
      <c r="J22" s="16"/>
      <c r="K22" s="16"/>
      <c r="L22" s="16" t="n">
        <v>0</v>
      </c>
      <c r="M22" s="52"/>
      <c r="N22" s="16" t="n">
        <v>0</v>
      </c>
    </row>
    <row r="23" s="12" customFormat="true" ht="18" hidden="false" customHeight="true" outlineLevel="0" collapsed="false">
      <c r="A23" s="8" t="s">
        <v>45</v>
      </c>
      <c r="B23" s="42" t="s">
        <v>46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2" customFormat="true" ht="14.25" hidden="false" customHeight="true" outlineLevel="0" collapsed="false">
      <c r="A24" s="16"/>
      <c r="B24" s="52" t="s">
        <v>35</v>
      </c>
      <c r="C24" s="16" t="n">
        <v>0</v>
      </c>
      <c r="D24" s="16"/>
      <c r="E24" s="16"/>
      <c r="F24" s="16"/>
      <c r="G24" s="16"/>
      <c r="H24" s="16"/>
      <c r="I24" s="16"/>
      <c r="J24" s="16"/>
      <c r="K24" s="16"/>
      <c r="L24" s="16" t="n">
        <v>0</v>
      </c>
      <c r="M24" s="52"/>
      <c r="N24" s="16" t="n">
        <v>0</v>
      </c>
    </row>
    <row r="25" s="12" customFormat="true" ht="18" hidden="false" customHeight="true" outlineLevel="0" collapsed="false">
      <c r="A25" s="8" t="s">
        <v>47</v>
      </c>
      <c r="B25" s="42" t="s">
        <v>4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s="41" customFormat="true" ht="15" hidden="false" customHeight="true" outlineLevel="0" collapsed="false">
      <c r="A26" s="37"/>
      <c r="B26" s="53" t="s">
        <v>35</v>
      </c>
      <c r="C26" s="16" t="n">
        <v>0</v>
      </c>
      <c r="D26" s="54"/>
      <c r="E26" s="55"/>
      <c r="F26" s="56"/>
      <c r="G26" s="57"/>
      <c r="H26" s="56"/>
      <c r="I26" s="56"/>
      <c r="J26" s="58"/>
      <c r="K26" s="16"/>
      <c r="L26" s="16" t="n">
        <v>0</v>
      </c>
      <c r="M26" s="59"/>
      <c r="N26" s="16" t="n">
        <v>0</v>
      </c>
    </row>
    <row r="27" s="12" customFormat="true" ht="18" hidden="false" customHeight="true" outlineLevel="0" collapsed="false">
      <c r="A27" s="8" t="s">
        <v>49</v>
      </c>
      <c r="B27" s="9" t="s">
        <v>50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1"/>
    </row>
    <row r="28" s="12" customFormat="true" ht="15" hidden="false" customHeight="true" outlineLevel="0" collapsed="false">
      <c r="A28" s="16"/>
      <c r="B28" s="52" t="s">
        <v>35</v>
      </c>
      <c r="C28" s="16" t="n">
        <v>0</v>
      </c>
      <c r="D28" s="16"/>
      <c r="E28" s="16"/>
      <c r="F28" s="60"/>
      <c r="G28" s="16"/>
      <c r="H28" s="16"/>
      <c r="I28" s="16"/>
      <c r="J28" s="16"/>
      <c r="K28" s="16"/>
      <c r="L28" s="16" t="n">
        <v>0</v>
      </c>
      <c r="M28" s="52"/>
      <c r="N28" s="16" t="n">
        <v>0</v>
      </c>
    </row>
    <row r="29" s="63" customFormat="true" ht="17.25" hidden="false" customHeight="true" outlineLevel="0" collapsed="false">
      <c r="A29" s="8" t="s">
        <v>51</v>
      </c>
      <c r="B29" s="61" t="s">
        <v>52</v>
      </c>
      <c r="C29" s="62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s="64" customFormat="true" ht="16.5" hidden="false" customHeight="false" outlineLevel="0" collapsed="false">
      <c r="A30" s="37"/>
      <c r="B30" s="50" t="s">
        <v>35</v>
      </c>
      <c r="C30" s="39" t="n">
        <f aca="false">SUM(C15,C20)</f>
        <v>2312000.6</v>
      </c>
      <c r="D30" s="39"/>
      <c r="E30" s="39"/>
      <c r="F30" s="39"/>
      <c r="G30" s="39"/>
      <c r="H30" s="39"/>
      <c r="I30" s="39" t="n">
        <f aca="false">SUM(I15,I20)</f>
        <v>778130</v>
      </c>
      <c r="J30" s="39"/>
      <c r="K30" s="39" t="n">
        <f aca="false">K15+K20+K26</f>
        <v>520130</v>
      </c>
      <c r="L30" s="39" t="n">
        <f aca="false">L15+L20</f>
        <v>2570000.6</v>
      </c>
      <c r="M30" s="39"/>
      <c r="N30" s="39" t="n">
        <f aca="false">SUM(N15,N20)</f>
        <v>2570000.6</v>
      </c>
    </row>
    <row r="32" customFormat="false" ht="18.75" hidden="false" customHeight="false" outlineLevel="0" collapsed="false">
      <c r="D32" s="65"/>
      <c r="I32" s="66"/>
    </row>
    <row r="33" customFormat="false" ht="18.75" hidden="false" customHeight="false" outlineLevel="0" collapsed="false">
      <c r="D33" s="65"/>
    </row>
    <row r="34" customFormat="false" ht="18.75" hidden="false" customHeight="false" outlineLevel="0" collapsed="false">
      <c r="D34" s="65"/>
      <c r="G34" s="65"/>
    </row>
  </sheetData>
  <mergeCells count="21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8:A9"/>
    <mergeCell ref="B8:B9"/>
    <mergeCell ref="D8:D9"/>
    <mergeCell ref="E8:E9"/>
    <mergeCell ref="F8:F9"/>
    <mergeCell ref="G8:G9"/>
    <mergeCell ref="B16:N16"/>
    <mergeCell ref="B21:N21"/>
    <mergeCell ref="B23:N23"/>
    <mergeCell ref="B25:N25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Трахинина Жанна Викторовна</cp:lastModifiedBy>
  <cp:lastPrinted>2014-04-18T07:24:22Z</cp:lastPrinted>
  <dcterms:modified xsi:type="dcterms:W3CDTF">2020-11-17T08:16:28Z</dcterms:modified>
  <cp:revision>0</cp:revision>
  <dc:subject/>
  <dc:title/>
</cp:coreProperties>
</file>