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9.2021" sheetId="1" state="visible" r:id="rId2"/>
  </sheets>
  <definedNames>
    <definedName function="false" hidden="false" localSheetId="0" name="_xlnm.Print_Area" vbProcedure="false">'на 01.09.202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                          Выписка (расшифровка) из долговой книги города Орла по состоянию на 01.09.2021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1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1 г.           (тыс. руб.)                                     </t>
  </si>
  <si>
    <t xml:space="preserve">Погашено в 2021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9.2021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20-КС от 14.02.2020</t>
  </si>
  <si>
    <t xml:space="preserve">6,7291954023 (с 03.06.2020 - 6,5)</t>
  </si>
  <si>
    <t xml:space="preserve">№038/20-КС от 07.08.2020</t>
  </si>
  <si>
    <t xml:space="preserve">№042/20-КС от 07.09.2020</t>
  </si>
  <si>
    <t xml:space="preserve">№045/20-КС от 10.11.2020</t>
  </si>
  <si>
    <t xml:space="preserve">№047/20-КС от 10.11.2020</t>
  </si>
  <si>
    <t xml:space="preserve">№048/20-КС от 10.11.2020</t>
  </si>
  <si>
    <t xml:space="preserve">№046/20-КС от 10.11.2020</t>
  </si>
  <si>
    <t xml:space="preserve">№008/21-КС от 12.02.2021</t>
  </si>
  <si>
    <t xml:space="preserve">ПАО "Совкомбанк"</t>
  </si>
  <si>
    <t xml:space="preserve">№028/21-КС от 20.08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0000000"/>
    <numFmt numFmtId="167" formatCode="[$-409]m/d/yyyy"/>
    <numFmt numFmtId="168" formatCode="0.00"/>
    <numFmt numFmtId="169" formatCode="0.0000"/>
    <numFmt numFmtId="170" formatCode="#,##0.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36.75" hidden="false" customHeight="false" outlineLevel="0" collapsed="false">
      <c r="A6" s="13"/>
      <c r="B6" s="14" t="s">
        <v>20</v>
      </c>
      <c r="C6" s="15" t="n">
        <v>261000</v>
      </c>
      <c r="D6" s="16" t="s">
        <v>21</v>
      </c>
      <c r="E6" s="17" t="s">
        <v>22</v>
      </c>
      <c r="F6" s="15" t="n">
        <v>261000</v>
      </c>
      <c r="G6" s="18" t="n">
        <v>44242</v>
      </c>
      <c r="H6" s="19" t="n">
        <v>43878</v>
      </c>
      <c r="I6" s="20"/>
      <c r="J6" s="18" t="n">
        <v>44242</v>
      </c>
      <c r="K6" s="15" t="n">
        <v>261000</v>
      </c>
      <c r="L6" s="15" t="n">
        <f aca="false">C6-K6</f>
        <v>0</v>
      </c>
      <c r="M6" s="15"/>
      <c r="N6" s="15" t="n">
        <f aca="false">L6</f>
        <v>0</v>
      </c>
    </row>
    <row r="7" s="21" customFormat="true" ht="18.75" hidden="false" customHeight="true" outlineLevel="0" collapsed="false">
      <c r="A7" s="13"/>
      <c r="B7" s="14" t="s">
        <v>20</v>
      </c>
      <c r="C7" s="15" t="n">
        <v>270130</v>
      </c>
      <c r="D7" s="16" t="s">
        <v>23</v>
      </c>
      <c r="E7" s="22" t="n">
        <v>5.5</v>
      </c>
      <c r="F7" s="15" t="n">
        <v>270130</v>
      </c>
      <c r="G7" s="18" t="n">
        <v>44418</v>
      </c>
      <c r="H7" s="19" t="n">
        <v>44054</v>
      </c>
      <c r="I7" s="20"/>
      <c r="J7" s="23" t="n">
        <v>44418</v>
      </c>
      <c r="K7" s="15" t="n">
        <v>270130</v>
      </c>
      <c r="L7" s="15" t="n">
        <v>0</v>
      </c>
      <c r="M7" s="15"/>
      <c r="N7" s="15" t="n">
        <v>0</v>
      </c>
    </row>
    <row r="8" s="21" customFormat="true" ht="18.75" hidden="false" customHeight="true" outlineLevel="0" collapsed="false">
      <c r="A8" s="13"/>
      <c r="B8" s="14" t="s">
        <v>20</v>
      </c>
      <c r="C8" s="15" t="n">
        <v>225870</v>
      </c>
      <c r="D8" s="16" t="s">
        <v>24</v>
      </c>
      <c r="E8" s="22" t="n">
        <v>5.25</v>
      </c>
      <c r="F8" s="15" t="n">
        <v>225870</v>
      </c>
      <c r="G8" s="18" t="n">
        <v>44447</v>
      </c>
      <c r="H8" s="19" t="n">
        <v>44083</v>
      </c>
      <c r="I8" s="20"/>
      <c r="J8" s="23"/>
      <c r="K8" s="24"/>
      <c r="L8" s="15" t="n">
        <f aca="false">C8</f>
        <v>225870</v>
      </c>
      <c r="M8" s="15"/>
      <c r="N8" s="15" t="n">
        <f aca="false">L8</f>
        <v>225870</v>
      </c>
    </row>
    <row r="9" s="28" customFormat="true" ht="18.75" hidden="false" customHeight="true" outlineLevel="0" collapsed="false">
      <c r="A9" s="25"/>
      <c r="B9" s="14" t="s">
        <v>20</v>
      </c>
      <c r="C9" s="26" t="n">
        <v>807630.6</v>
      </c>
      <c r="D9" s="16" t="s">
        <v>25</v>
      </c>
      <c r="E9" s="22" t="n">
        <v>6</v>
      </c>
      <c r="F9" s="26" t="n">
        <v>807630.6</v>
      </c>
      <c r="G9" s="18" t="n">
        <v>44511</v>
      </c>
      <c r="H9" s="19" t="n">
        <v>44147</v>
      </c>
      <c r="I9" s="27"/>
      <c r="J9" s="23"/>
      <c r="K9" s="24"/>
      <c r="L9" s="15" t="n">
        <f aca="false">C9</f>
        <v>807630.6</v>
      </c>
      <c r="M9" s="15"/>
      <c r="N9" s="15" t="n">
        <f aca="false">L9</f>
        <v>807630.6</v>
      </c>
    </row>
    <row r="10" s="28" customFormat="true" ht="18.75" hidden="false" customHeight="true" outlineLevel="0" collapsed="false">
      <c r="A10" s="25"/>
      <c r="B10" s="14" t="s">
        <v>20</v>
      </c>
      <c r="C10" s="15" t="n">
        <v>466000</v>
      </c>
      <c r="D10" s="16" t="s">
        <v>26</v>
      </c>
      <c r="E10" s="22" t="n">
        <v>6</v>
      </c>
      <c r="F10" s="15" t="n">
        <v>466000</v>
      </c>
      <c r="G10" s="18" t="n">
        <v>44511</v>
      </c>
      <c r="H10" s="19" t="n">
        <v>44147</v>
      </c>
      <c r="I10" s="20"/>
      <c r="J10" s="23"/>
      <c r="K10" s="24"/>
      <c r="L10" s="15" t="n">
        <f aca="false">C10</f>
        <v>466000</v>
      </c>
      <c r="M10" s="15"/>
      <c r="N10" s="15" t="n">
        <f aca="false">L10</f>
        <v>466000</v>
      </c>
    </row>
    <row r="11" s="28" customFormat="true" ht="18.75" hidden="false" customHeight="true" outlineLevel="0" collapsed="false">
      <c r="A11" s="25"/>
      <c r="B11" s="14" t="s">
        <v>20</v>
      </c>
      <c r="C11" s="15" t="n">
        <v>225870</v>
      </c>
      <c r="D11" s="16" t="s">
        <v>27</v>
      </c>
      <c r="E11" s="22" t="n">
        <v>6</v>
      </c>
      <c r="F11" s="15" t="n">
        <v>225870</v>
      </c>
      <c r="G11" s="18" t="n">
        <v>44511</v>
      </c>
      <c r="H11" s="19" t="n">
        <v>44147</v>
      </c>
      <c r="I11" s="20"/>
      <c r="J11" s="23"/>
      <c r="K11" s="24"/>
      <c r="L11" s="15" t="n">
        <f aca="false">C11</f>
        <v>225870</v>
      </c>
      <c r="M11" s="15"/>
      <c r="N11" s="15" t="n">
        <f aca="false">L11</f>
        <v>225870</v>
      </c>
    </row>
    <row r="12" s="28" customFormat="true" ht="18.75" hidden="false" customHeight="true" outlineLevel="0" collapsed="false">
      <c r="A12" s="25"/>
      <c r="B12" s="14" t="s">
        <v>20</v>
      </c>
      <c r="C12" s="29" t="n">
        <v>247000</v>
      </c>
      <c r="D12" s="16" t="s">
        <v>28</v>
      </c>
      <c r="E12" s="22" t="n">
        <v>6</v>
      </c>
      <c r="F12" s="29" t="n">
        <v>247000</v>
      </c>
      <c r="G12" s="18" t="n">
        <v>44523</v>
      </c>
      <c r="H12" s="19" t="n">
        <v>44159</v>
      </c>
      <c r="I12" s="30"/>
      <c r="J12" s="23"/>
      <c r="K12" s="24"/>
      <c r="L12" s="15" t="n">
        <f aca="false">C12</f>
        <v>247000</v>
      </c>
      <c r="M12" s="15"/>
      <c r="N12" s="15" t="n">
        <f aca="false">L12</f>
        <v>247000</v>
      </c>
    </row>
    <row r="13" s="35" customFormat="true" ht="15" hidden="false" customHeight="false" outlineLevel="0" collapsed="false">
      <c r="A13" s="13"/>
      <c r="B13" s="31" t="s">
        <v>20</v>
      </c>
      <c r="C13" s="15"/>
      <c r="D13" s="16" t="s">
        <v>29</v>
      </c>
      <c r="E13" s="22" t="n">
        <v>5.5</v>
      </c>
      <c r="F13" s="15" t="n">
        <v>261000</v>
      </c>
      <c r="G13" s="18" t="n">
        <v>44522</v>
      </c>
      <c r="H13" s="18" t="n">
        <v>44242</v>
      </c>
      <c r="I13" s="15" t="n">
        <v>261000</v>
      </c>
      <c r="J13" s="32"/>
      <c r="K13" s="33"/>
      <c r="L13" s="24" t="n">
        <f aca="false">I13</f>
        <v>261000</v>
      </c>
      <c r="M13" s="34"/>
      <c r="N13" s="24" t="n">
        <f aca="false">L13</f>
        <v>261000</v>
      </c>
    </row>
    <row r="14" s="21" customFormat="true" ht="18.75" hidden="false" customHeight="true" outlineLevel="0" collapsed="false">
      <c r="A14" s="13"/>
      <c r="B14" s="14" t="s">
        <v>30</v>
      </c>
      <c r="C14" s="15"/>
      <c r="D14" s="16" t="s">
        <v>31</v>
      </c>
      <c r="E14" s="36" t="n">
        <v>8.4575</v>
      </c>
      <c r="F14" s="15" t="n">
        <v>270130</v>
      </c>
      <c r="G14" s="18" t="n">
        <v>44781</v>
      </c>
      <c r="H14" s="19" t="n">
        <v>44417</v>
      </c>
      <c r="I14" s="15" t="n">
        <v>270130</v>
      </c>
      <c r="J14" s="23"/>
      <c r="K14" s="24"/>
      <c r="L14" s="24" t="n">
        <f aca="false">I14</f>
        <v>270130</v>
      </c>
      <c r="M14" s="15"/>
      <c r="N14" s="15" t="n">
        <f aca="false">L14</f>
        <v>270130</v>
      </c>
    </row>
    <row r="15" s="40" customFormat="true" ht="18" hidden="false" customHeight="true" outlineLevel="0" collapsed="false">
      <c r="A15" s="37"/>
      <c r="B15" s="38" t="s">
        <v>32</v>
      </c>
      <c r="C15" s="39" t="n">
        <f aca="false">SUM(C6:C12)</f>
        <v>2503500.6</v>
      </c>
      <c r="D15" s="39"/>
      <c r="E15" s="39"/>
      <c r="F15" s="39"/>
      <c r="G15" s="39"/>
      <c r="H15" s="39"/>
      <c r="I15" s="39" t="n">
        <f aca="false">SUM(I6:I14)</f>
        <v>531130</v>
      </c>
      <c r="J15" s="39"/>
      <c r="K15" s="39" t="n">
        <f aca="false">SUM(K6:K14)</f>
        <v>531130</v>
      </c>
      <c r="L15" s="39" t="n">
        <f aca="false">SUM(L6:L14)</f>
        <v>2503500.6</v>
      </c>
      <c r="M15" s="39" t="n">
        <f aca="false">SUM(M6:M14)</f>
        <v>0</v>
      </c>
      <c r="N15" s="39" t="n">
        <f aca="false">SUM(N6:N14)</f>
        <v>2503500.6</v>
      </c>
    </row>
    <row r="16" s="40" customFormat="true" ht="18" hidden="false" customHeight="true" outlineLevel="0" collapsed="false">
      <c r="A16" s="8" t="s">
        <v>33</v>
      </c>
      <c r="B16" s="41" t="s">
        <v>34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s="49" customFormat="true" ht="45" hidden="false" customHeight="true" outlineLevel="0" collapsed="false">
      <c r="A17" s="42"/>
      <c r="B17" s="43" t="s">
        <v>35</v>
      </c>
      <c r="C17" s="26" t="n">
        <v>50000</v>
      </c>
      <c r="D17" s="44" t="s">
        <v>36</v>
      </c>
      <c r="E17" s="16" t="n">
        <v>0.1</v>
      </c>
      <c r="F17" s="26" t="n">
        <v>53000</v>
      </c>
      <c r="G17" s="19" t="n">
        <v>45117</v>
      </c>
      <c r="H17" s="45" t="n">
        <v>43097</v>
      </c>
      <c r="I17" s="46"/>
      <c r="J17" s="19"/>
      <c r="K17" s="26"/>
      <c r="L17" s="47" t="n">
        <f aca="false">N17</f>
        <v>50000</v>
      </c>
      <c r="M17" s="48"/>
      <c r="N17" s="47" t="n">
        <f aca="false">C17-K17</f>
        <v>50000</v>
      </c>
    </row>
    <row r="18" s="49" customFormat="true" ht="30.75" hidden="false" customHeight="true" outlineLevel="0" collapsed="false">
      <c r="A18" s="42"/>
      <c r="B18" s="43" t="s">
        <v>35</v>
      </c>
      <c r="C18" s="26" t="n">
        <v>16500</v>
      </c>
      <c r="D18" s="44" t="s">
        <v>37</v>
      </c>
      <c r="E18" s="16" t="n">
        <v>0.1</v>
      </c>
      <c r="F18" s="26" t="n">
        <v>16500</v>
      </c>
      <c r="G18" s="19" t="n">
        <v>45426</v>
      </c>
      <c r="H18" s="45" t="n">
        <v>43454</v>
      </c>
      <c r="I18" s="46"/>
      <c r="J18" s="19"/>
      <c r="K18" s="26"/>
      <c r="L18" s="47" t="n">
        <f aca="false">N18</f>
        <v>16500</v>
      </c>
      <c r="M18" s="48"/>
      <c r="N18" s="47" t="n">
        <f aca="false">C18</f>
        <v>16500</v>
      </c>
    </row>
    <row r="19" s="40" customFormat="true" ht="18" hidden="false" customHeight="true" outlineLevel="0" collapsed="false">
      <c r="A19" s="25"/>
      <c r="B19" s="50" t="s">
        <v>32</v>
      </c>
      <c r="C19" s="51" t="n">
        <f aca="false">SUM(C17:C18)</f>
        <v>66500</v>
      </c>
      <c r="D19" s="51"/>
      <c r="E19" s="51"/>
      <c r="F19" s="51"/>
      <c r="G19" s="51"/>
      <c r="H19" s="51"/>
      <c r="I19" s="51" t="n">
        <f aca="false">SUM(I17:I18)</f>
        <v>0</v>
      </c>
      <c r="J19" s="51"/>
      <c r="K19" s="51" t="n">
        <f aca="false">SUM(K17:K18)</f>
        <v>0</v>
      </c>
      <c r="L19" s="51" t="n">
        <f aca="false">SUM(L17:L18)</f>
        <v>66500</v>
      </c>
      <c r="M19" s="51" t="n">
        <f aca="false">SUM(M17:M18)</f>
        <v>0</v>
      </c>
      <c r="N19" s="51" t="n">
        <f aca="false">SUM(N17:N18)</f>
        <v>66500</v>
      </c>
    </row>
    <row r="20" s="12" customFormat="true" ht="18" hidden="false" customHeight="true" outlineLevel="0" collapsed="false">
      <c r="A20" s="8" t="s">
        <v>38</v>
      </c>
      <c r="B20" s="41" t="s">
        <v>3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40" customFormat="true" ht="15" hidden="false" customHeight="true" outlineLevel="0" collapsed="false">
      <c r="A21" s="25"/>
      <c r="B21" s="52" t="s">
        <v>32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/>
      <c r="L21" s="25" t="n">
        <v>0</v>
      </c>
      <c r="M21" s="52"/>
      <c r="N21" s="25" t="n">
        <v>0</v>
      </c>
    </row>
    <row r="22" s="12" customFormat="true" ht="18" hidden="false" customHeight="true" outlineLevel="0" collapsed="false">
      <c r="A22" s="8" t="s">
        <v>40</v>
      </c>
      <c r="B22" s="41" t="s">
        <v>4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s="12" customFormat="true" ht="14.25" hidden="false" customHeight="true" outlineLevel="0" collapsed="false">
      <c r="A23" s="25"/>
      <c r="B23" s="52" t="s">
        <v>32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 t="n">
        <v>0</v>
      </c>
      <c r="M23" s="52"/>
      <c r="N23" s="25" t="n">
        <v>0</v>
      </c>
    </row>
    <row r="24" s="12" customFormat="true" ht="18" hidden="false" customHeight="true" outlineLevel="0" collapsed="false">
      <c r="A24" s="8" t="s">
        <v>42</v>
      </c>
      <c r="B24" s="41" t="s">
        <v>4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s="40" customFormat="true" ht="15" hidden="false" customHeight="true" outlineLevel="0" collapsed="false">
      <c r="A25" s="37"/>
      <c r="B25" s="53" t="s">
        <v>32</v>
      </c>
      <c r="C25" s="25" t="n">
        <v>0</v>
      </c>
      <c r="D25" s="54"/>
      <c r="E25" s="55"/>
      <c r="F25" s="56"/>
      <c r="G25" s="57"/>
      <c r="H25" s="56"/>
      <c r="I25" s="56"/>
      <c r="J25" s="58"/>
      <c r="K25" s="25"/>
      <c r="L25" s="25" t="n">
        <v>0</v>
      </c>
      <c r="M25" s="59"/>
      <c r="N25" s="25" t="n">
        <v>0</v>
      </c>
    </row>
    <row r="26" s="12" customFormat="true" ht="18" hidden="false" customHeight="true" outlineLevel="0" collapsed="false">
      <c r="A26" s="8" t="s">
        <v>44</v>
      </c>
      <c r="B26" s="9" t="s">
        <v>45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/>
    </row>
    <row r="27" s="12" customFormat="true" ht="15" hidden="false" customHeight="true" outlineLevel="0" collapsed="false">
      <c r="A27" s="25"/>
      <c r="B27" s="52" t="s">
        <v>32</v>
      </c>
      <c r="C27" s="25" t="n">
        <v>0</v>
      </c>
      <c r="D27" s="25"/>
      <c r="E27" s="25"/>
      <c r="F27" s="60"/>
      <c r="G27" s="25"/>
      <c r="H27" s="25"/>
      <c r="I27" s="25"/>
      <c r="J27" s="25"/>
      <c r="K27" s="25"/>
      <c r="L27" s="25" t="n">
        <v>0</v>
      </c>
      <c r="M27" s="52"/>
      <c r="N27" s="25" t="n">
        <v>0</v>
      </c>
    </row>
    <row r="28" s="63" customFormat="true" ht="17.25" hidden="false" customHeight="true" outlineLevel="0" collapsed="false">
      <c r="A28" s="8" t="s">
        <v>46</v>
      </c>
      <c r="B28" s="61" t="s">
        <v>47</v>
      </c>
      <c r="C28" s="62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s="65" customFormat="true" ht="16.5" hidden="false" customHeight="false" outlineLevel="0" collapsed="false">
      <c r="A29" s="37"/>
      <c r="B29" s="50" t="s">
        <v>32</v>
      </c>
      <c r="C29" s="64" t="n">
        <f aca="false">SUM(C15,C19)</f>
        <v>2570000.6</v>
      </c>
      <c r="D29" s="64"/>
      <c r="E29" s="64"/>
      <c r="F29" s="64"/>
      <c r="G29" s="64"/>
      <c r="H29" s="64"/>
      <c r="I29" s="64" t="n">
        <f aca="false">SUM(I15,I19)</f>
        <v>531130</v>
      </c>
      <c r="J29" s="64"/>
      <c r="K29" s="64" t="n">
        <f aca="false">K15+K19+K25</f>
        <v>531130</v>
      </c>
      <c r="L29" s="64" t="n">
        <f aca="false">L15+L19</f>
        <v>2570000.6</v>
      </c>
      <c r="M29" s="64"/>
      <c r="N29" s="64" t="n">
        <f aca="false">SUM(N15,N19)</f>
        <v>2570000.6</v>
      </c>
    </row>
    <row r="30" customFormat="false" ht="38.2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8"/>
      <c r="L30" s="68"/>
      <c r="M30" s="69"/>
      <c r="N30" s="70"/>
    </row>
    <row r="32" customFormat="false" ht="18.75" hidden="false" customHeight="false" outlineLevel="0" collapsed="false">
      <c r="D32" s="71"/>
      <c r="I32" s="72"/>
    </row>
    <row r="33" customFormat="false" ht="18.75" hidden="false" customHeight="false" outlineLevel="0" collapsed="false">
      <c r="D33" s="71"/>
    </row>
    <row r="34" customFormat="false" ht="18.75" hidden="false" customHeight="false" outlineLevel="0" collapsed="false">
      <c r="D34" s="71"/>
      <c r="G34" s="71"/>
    </row>
  </sheetData>
  <mergeCells count="16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B16:N16"/>
    <mergeCell ref="B20:N20"/>
    <mergeCell ref="B22:N22"/>
    <mergeCell ref="B24:N24"/>
    <mergeCell ref="B30:J30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1-09-10T06:48:22Z</dcterms:modified>
  <cp:revision>0</cp:revision>
  <dc:subject/>
  <dc:title/>
</cp:coreProperties>
</file>