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, 25.12.20,01.03.21, 07.04.21</t>
  </si>
  <si>
    <t xml:space="preserve">Отсутствие заявок на участие в торгах</t>
  </si>
  <si>
    <t xml:space="preserve">21АЗ/52</t>
  </si>
  <si>
    <t xml:space="preserve">ООО "ПЦСЭ"</t>
  </si>
  <si>
    <t xml:space="preserve">нет</t>
  </si>
  <si>
    <t xml:space="preserve">Андрианова</t>
  </si>
  <si>
    <t xml:space="preserve">цоколь</t>
  </si>
  <si>
    <t xml:space="preserve">16.10.19,22.11.19, 21.02.20,24.04.20, 02.07.20,12.08.20, 16.09.20,28.12.20, 01.03.21,07.04.21</t>
  </si>
  <si>
    <t xml:space="preserve">21АЗ/49</t>
  </si>
  <si>
    <t xml:space="preserve">21АЗ/50</t>
  </si>
  <si>
    <t xml:space="preserve">21АЗ/51</t>
  </si>
  <si>
    <t xml:space="preserve">Дмитрия Блынского</t>
  </si>
  <si>
    <t xml:space="preserve">21АЗ/53</t>
  </si>
  <si>
    <t xml:space="preserve">Карачевское шоссе</t>
  </si>
  <si>
    <t xml:space="preserve">20.02.19,03.04.19, 23.08.19,04.10.19, 15.11.19,28.02.20, 03.04.20,06.05.20, 15.07.20,25.12.20, 01.03.21,07.04.21</t>
  </si>
  <si>
    <t xml:space="preserve">21АЗ/54</t>
  </si>
  <si>
    <t xml:space="preserve">Комсомольская</t>
  </si>
  <si>
    <t xml:space="preserve">22.05.19,06.09.19, 16.10.19,22.11.19, 21.02.20,29.04.20, 03.06.20,22.07.20, 26.08.20,07.10.20, 28.12.20,01.03.21, 07.04.21</t>
  </si>
  <si>
    <t xml:space="preserve">21АЗ/56</t>
  </si>
  <si>
    <t xml:space="preserve">Кромская</t>
  </si>
  <si>
    <t xml:space="preserve">21АЗ/55</t>
  </si>
  <si>
    <t xml:space="preserve">Матроса Силякова пер.</t>
  </si>
  <si>
    <t xml:space="preserve">67г</t>
  </si>
  <si>
    <t xml:space="preserve">25.10.19,28.11.19, 21.02.20,29.04.20, 03.06.20,22.07.20, 26.08.20,07.10.20, 28.12.20,01.03.21, 07.04.21</t>
  </si>
  <si>
    <t xml:space="preserve">21АЗ/57</t>
  </si>
  <si>
    <t xml:space="preserve">Московское шоссе</t>
  </si>
  <si>
    <t xml:space="preserve">22.05.19,06.09.19, 16.10.19,22.11.19, 21.02.20,24.04.20, 15.07.20,25.12.20, 01.03.21,07.04.21</t>
  </si>
  <si>
    <t xml:space="preserve">21АЗ/58</t>
  </si>
  <si>
    <t xml:space="preserve">231д</t>
  </si>
  <si>
    <t xml:space="preserve">04.10.19,15.11.19, 20.12.19, 21.02.20, 24.04.20,15.07.20, 25.12.20,01.03.21, 07.04.21</t>
  </si>
  <si>
    <t xml:space="preserve">21АЗ/60</t>
  </si>
  <si>
    <t xml:space="preserve">23.08.19,04.10.19, 15.11.19,21.02.20, 24.04.20,15.07.20, 25.12.20,01.03.21, 07.04.21</t>
  </si>
  <si>
    <t xml:space="preserve">21АЗ/59</t>
  </si>
  <si>
    <t xml:space="preserve">Замощение асфальто-бетонная площадка общей площадью
5 441,30 кв.м, лит.А  (с земельным участком кад.номер 57:25:0040309:41 площадью 
8 319,0 кв.м.)</t>
  </si>
  <si>
    <t xml:space="preserve">Рощинская</t>
  </si>
  <si>
    <t xml:space="preserve">замощение</t>
  </si>
  <si>
    <t xml:space="preserve">12 059 000 руб., в т.ч. стоимость замощения 
378 000 руб.,
стоимость зем.уч. 
11 681 000 руб.</t>
  </si>
  <si>
    <t xml:space="preserve">20.02.19,03.04.19, 23.08.19,04.10.19, 15.11.19,31.01.20, 05.03.20,16.04.20, 15.07.20,25.12.20, 01.03.21,07.04.21</t>
  </si>
  <si>
    <t xml:space="preserve">12.05.21 28.04.21</t>
  </si>
  <si>
    <t xml:space="preserve">Е21/57
660-21</t>
  </si>
  <si>
    <t xml:space="preserve">ООО "ПЦСЭ"
ИП Кондратов С.В.</t>
  </si>
  <si>
    <t xml:space="preserve">Место на земельном участке с кадастровым номером № 57:25:0040309:41 предоставлено ИП Соловьеву А.И. по договору на размещение НТО (или объектов по оказанию услуг) от 08.10.2018 № 210  для размещения павильона площадью 110,0 кв.м. для реализации непродовольственных товаров.  Срок действия договора с 08.10.2018 по 07.10.2023. Цена договора за весь срок его действия составляет 749 351,79 руб. Размер цены подлежит ежегодной корректировке на коэффициент-дефлятор.
Место на земельном участке с кадастровым номером № 57:25:0040309:41 предоставлено ИП Крамскому А.Л. по договору на размещение НТО (или объектов по оказанию услуг)  от 08.10.2018 № 207 для размещения павильона площадью 130,0 кв.м. для реализации непродовольственных товаров (автозапчасти). Срок действия договора с 08.10.2018 по 07.10.2023. Цена договора за весь срок его действия составляет 885 597,57 руб. Размер цены подлежит ежегодной корректировке на коэффициент-дефлятор.
На часть замощения площадью 5 198,3кв.м. с земельным участком площадью 8 319,0кв.м. заключен договор аренды №26114 от 05.10.2020 с ИП Алиевым М.А. Срок действия договора с 05.10.2020 по 03.10.2021. Размер годовой арендной платы 384 369,32руб.</t>
  </si>
  <si>
    <t xml:space="preserve">Нежилое 3-х этажное здание
(с земельным участком площадью 1824,4 кв.м.
кад.номер 57:25:0030527:21)
</t>
  </si>
  <si>
    <t xml:space="preserve">Старо-Привокзальная </t>
  </si>
  <si>
    <t xml:space="preserve">5 032 440 руб., в т.ч. стоимость здания 
1 216 440 руб.,
стоимость зем.уч. 
3 816 000 руб.</t>
  </si>
  <si>
    <t xml:space="preserve">торги не проводились</t>
  </si>
  <si>
    <t xml:space="preserve">26.03.21
29.03.21</t>
  </si>
  <si>
    <t xml:space="preserve">21АБ/30
451-21</t>
  </si>
  <si>
    <t xml:space="preserve">Административное здание, назначение: нежилое,
5-этажный (в том числе подземных этажей-1) кадастр.номер
57:25:0030717:75,
(с земельным участком площадью 966,3кв.м. кад.номер 57:25:0030717:15)
</t>
  </si>
  <si>
    <t xml:space="preserve">Трамвайный пер.</t>
  </si>
  <si>
    <t xml:space="preserve">128 655 100 руб., в т.ч. стоимость здания 
124 069 000 руб.,
стоимость зем.уч. 
4 586 100 руб.</t>
  </si>
  <si>
    <t xml:space="preserve">148-04/2021</t>
  </si>
  <si>
    <t xml:space="preserve">Гаврилин Н.Е.</t>
  </si>
  <si>
    <t xml:space="preserve">Заключены договоры аренды: 
- ООО "Шарм" на срок по 31.07.22;
- КУ ОО «Областной центр социальной защиты населения» на срок по 31.08.21.
Заключены договоры безвозмездного пользования:
- МКУ «Управление коммунальным хозяйством города Орла» на срок по 30.09.21;
- МКУ «ЕДДС» на срок по 03.07.21;
- ОООООО "ВОИ" бессрочно;
- ОГСНД бессроч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41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5.56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P1" s="4" t="s">
        <v>0</v>
      </c>
    </row>
    <row r="2" customFormat="false" ht="12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/>
      <c r="K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63.75" hidden="false" customHeight="true" outlineLevel="0" collapsed="false">
      <c r="A5" s="12" t="n">
        <v>1</v>
      </c>
      <c r="B5" s="13" t="s">
        <v>19</v>
      </c>
      <c r="C5" s="14" t="s">
        <v>20</v>
      </c>
      <c r="D5" s="12" t="n">
        <v>28</v>
      </c>
      <c r="E5" s="12" t="n">
        <v>28</v>
      </c>
      <c r="F5" s="12" t="n">
        <v>86.1</v>
      </c>
      <c r="G5" s="12" t="s">
        <v>21</v>
      </c>
      <c r="H5" s="15" t="n">
        <v>357300</v>
      </c>
      <c r="I5" s="16" t="n">
        <f aca="false">H5*0.05</f>
        <v>17865</v>
      </c>
      <c r="J5" s="16" t="n">
        <f aca="false">H5*0.2</f>
        <v>71460</v>
      </c>
      <c r="K5" s="17" t="s">
        <v>22</v>
      </c>
      <c r="L5" s="18" t="s">
        <v>23</v>
      </c>
      <c r="M5" s="19" t="n">
        <v>44328</v>
      </c>
      <c r="N5" s="12" t="s">
        <v>24</v>
      </c>
      <c r="O5" s="20" t="s">
        <v>25</v>
      </c>
      <c r="P5" s="20" t="s">
        <v>26</v>
      </c>
    </row>
    <row r="6" customFormat="false" ht="64.5" hidden="false" customHeight="true" outlineLevel="0" collapsed="false">
      <c r="A6" s="12" t="n">
        <v>2</v>
      </c>
      <c r="B6" s="20" t="s">
        <v>19</v>
      </c>
      <c r="C6" s="21" t="s">
        <v>27</v>
      </c>
      <c r="D6" s="12" t="n">
        <v>8</v>
      </c>
      <c r="E6" s="12" t="n">
        <v>119</v>
      </c>
      <c r="F6" s="12" t="n">
        <v>68.5</v>
      </c>
      <c r="G6" s="12" t="s">
        <v>28</v>
      </c>
      <c r="H6" s="15" t="n">
        <v>2280000</v>
      </c>
      <c r="I6" s="16" t="n">
        <f aca="false">H6*0.05</f>
        <v>114000</v>
      </c>
      <c r="J6" s="16" t="n">
        <f aca="false">H6*0.2</f>
        <v>456000</v>
      </c>
      <c r="K6" s="22" t="s">
        <v>29</v>
      </c>
      <c r="L6" s="18" t="s">
        <v>23</v>
      </c>
      <c r="M6" s="19" t="n">
        <v>44328</v>
      </c>
      <c r="N6" s="12" t="s">
        <v>30</v>
      </c>
      <c r="O6" s="20" t="s">
        <v>25</v>
      </c>
      <c r="P6" s="20" t="s">
        <v>26</v>
      </c>
    </row>
    <row r="7" customFormat="false" ht="64.5" hidden="false" customHeight="true" outlineLevel="0" collapsed="false">
      <c r="A7" s="12" t="n">
        <v>3</v>
      </c>
      <c r="B7" s="20" t="s">
        <v>19</v>
      </c>
      <c r="C7" s="21" t="s">
        <v>27</v>
      </c>
      <c r="D7" s="12" t="n">
        <v>8</v>
      </c>
      <c r="E7" s="12" t="n">
        <v>124</v>
      </c>
      <c r="F7" s="12" t="n">
        <v>90.6</v>
      </c>
      <c r="G7" s="12" t="s">
        <v>28</v>
      </c>
      <c r="H7" s="15" t="n">
        <v>2985270</v>
      </c>
      <c r="I7" s="16" t="n">
        <f aca="false">H7*0.05</f>
        <v>149263.5</v>
      </c>
      <c r="J7" s="16" t="n">
        <f aca="false">H7*0.2</f>
        <v>597054</v>
      </c>
      <c r="K7" s="22" t="s">
        <v>29</v>
      </c>
      <c r="L7" s="18" t="s">
        <v>23</v>
      </c>
      <c r="M7" s="19" t="n">
        <v>44328</v>
      </c>
      <c r="N7" s="12" t="s">
        <v>31</v>
      </c>
      <c r="O7" s="20" t="s">
        <v>25</v>
      </c>
      <c r="P7" s="20" t="s">
        <v>26</v>
      </c>
    </row>
    <row r="8" customFormat="false" ht="64.5" hidden="false" customHeight="true" outlineLevel="0" collapsed="false">
      <c r="A8" s="12" t="n">
        <v>4</v>
      </c>
      <c r="B8" s="20" t="s">
        <v>19</v>
      </c>
      <c r="C8" s="21" t="s">
        <v>27</v>
      </c>
      <c r="D8" s="12" t="n">
        <v>8</v>
      </c>
      <c r="E8" s="12" t="n">
        <v>125</v>
      </c>
      <c r="F8" s="12" t="n">
        <v>50.4</v>
      </c>
      <c r="G8" s="12" t="s">
        <v>28</v>
      </c>
      <c r="H8" s="15" t="n">
        <v>1712590</v>
      </c>
      <c r="I8" s="16" t="n">
        <f aca="false">H8*0.05</f>
        <v>85629.5</v>
      </c>
      <c r="J8" s="16" t="n">
        <f aca="false">H8*0.2</f>
        <v>342518</v>
      </c>
      <c r="K8" s="22" t="s">
        <v>29</v>
      </c>
      <c r="L8" s="18" t="s">
        <v>23</v>
      </c>
      <c r="M8" s="19" t="n">
        <v>44328</v>
      </c>
      <c r="N8" s="12" t="s">
        <v>32</v>
      </c>
      <c r="O8" s="20" t="s">
        <v>25</v>
      </c>
      <c r="P8" s="20" t="s">
        <v>26</v>
      </c>
    </row>
    <row r="9" customFormat="false" ht="63.75" hidden="false" customHeight="true" outlineLevel="0" collapsed="false">
      <c r="A9" s="12" t="n">
        <v>5</v>
      </c>
      <c r="B9" s="13" t="s">
        <v>19</v>
      </c>
      <c r="C9" s="14" t="s">
        <v>33</v>
      </c>
      <c r="D9" s="12" t="n">
        <v>12</v>
      </c>
      <c r="E9" s="12" t="n">
        <v>237</v>
      </c>
      <c r="F9" s="12" t="n">
        <v>101</v>
      </c>
      <c r="G9" s="12" t="s">
        <v>28</v>
      </c>
      <c r="H9" s="15" t="n">
        <v>1376630</v>
      </c>
      <c r="I9" s="16" t="n">
        <f aca="false">H9*0.05</f>
        <v>68831.5</v>
      </c>
      <c r="J9" s="16" t="n">
        <f aca="false">H9*0.2</f>
        <v>275326</v>
      </c>
      <c r="K9" s="17" t="s">
        <v>22</v>
      </c>
      <c r="L9" s="18" t="s">
        <v>23</v>
      </c>
      <c r="M9" s="19" t="n">
        <v>44328</v>
      </c>
      <c r="N9" s="12" t="s">
        <v>34</v>
      </c>
      <c r="O9" s="20" t="s">
        <v>25</v>
      </c>
      <c r="P9" s="20" t="s">
        <v>26</v>
      </c>
    </row>
    <row r="10" customFormat="false" ht="76.5" hidden="false" customHeight="true" outlineLevel="0" collapsed="false">
      <c r="A10" s="12" t="n">
        <v>6</v>
      </c>
      <c r="B10" s="13" t="s">
        <v>19</v>
      </c>
      <c r="C10" s="23" t="s">
        <v>35</v>
      </c>
      <c r="D10" s="24" t="n">
        <v>6</v>
      </c>
      <c r="E10" s="24" t="n">
        <v>75</v>
      </c>
      <c r="F10" s="24" t="n">
        <v>102.2</v>
      </c>
      <c r="G10" s="24" t="s">
        <v>21</v>
      </c>
      <c r="H10" s="15" t="n">
        <v>240600</v>
      </c>
      <c r="I10" s="16" t="n">
        <f aca="false">H10*0.05</f>
        <v>12030</v>
      </c>
      <c r="J10" s="16" t="n">
        <f aca="false">H10*0.2</f>
        <v>48120</v>
      </c>
      <c r="K10" s="17" t="s">
        <v>36</v>
      </c>
      <c r="L10" s="18" t="s">
        <v>23</v>
      </c>
      <c r="M10" s="19" t="n">
        <v>44328</v>
      </c>
      <c r="N10" s="12" t="s">
        <v>37</v>
      </c>
      <c r="O10" s="20" t="s">
        <v>25</v>
      </c>
      <c r="P10" s="20" t="s">
        <v>26</v>
      </c>
    </row>
    <row r="11" customFormat="false" ht="89.25" hidden="false" customHeight="true" outlineLevel="0" collapsed="false">
      <c r="A11" s="12" t="n">
        <v>7</v>
      </c>
      <c r="B11" s="20" t="s">
        <v>19</v>
      </c>
      <c r="C11" s="21" t="s">
        <v>38</v>
      </c>
      <c r="D11" s="12" t="n">
        <v>196</v>
      </c>
      <c r="E11" s="12" t="n">
        <v>70</v>
      </c>
      <c r="F11" s="12" t="n">
        <v>24.4</v>
      </c>
      <c r="G11" s="12" t="s">
        <v>21</v>
      </c>
      <c r="H11" s="15" t="n">
        <v>84570</v>
      </c>
      <c r="I11" s="16" t="n">
        <f aca="false">H11*0.05</f>
        <v>4228.5</v>
      </c>
      <c r="J11" s="16" t="n">
        <f aca="false">H11*0.2</f>
        <v>16914</v>
      </c>
      <c r="K11" s="17" t="s">
        <v>39</v>
      </c>
      <c r="L11" s="18" t="s">
        <v>23</v>
      </c>
      <c r="M11" s="19" t="n">
        <v>44328</v>
      </c>
      <c r="N11" s="12" t="s">
        <v>40</v>
      </c>
      <c r="O11" s="20" t="s">
        <v>25</v>
      </c>
      <c r="P11" s="20" t="s">
        <v>26</v>
      </c>
    </row>
    <row r="12" customFormat="false" ht="76.5" hidden="false" customHeight="true" outlineLevel="0" collapsed="false">
      <c r="A12" s="12" t="n">
        <v>8</v>
      </c>
      <c r="B12" s="13" t="s">
        <v>19</v>
      </c>
      <c r="C12" s="23" t="s">
        <v>41</v>
      </c>
      <c r="D12" s="24" t="n">
        <v>5</v>
      </c>
      <c r="E12" s="24" t="n">
        <v>149</v>
      </c>
      <c r="F12" s="24" t="n">
        <v>432.5</v>
      </c>
      <c r="G12" s="24" t="s">
        <v>21</v>
      </c>
      <c r="H12" s="15" t="n">
        <v>407850</v>
      </c>
      <c r="I12" s="16" t="n">
        <f aca="false">H12*0.05</f>
        <v>20392.5</v>
      </c>
      <c r="J12" s="16" t="n">
        <f aca="false">H12*0.2</f>
        <v>81570</v>
      </c>
      <c r="K12" s="17" t="s">
        <v>36</v>
      </c>
      <c r="L12" s="18" t="s">
        <v>23</v>
      </c>
      <c r="M12" s="19" t="n">
        <v>44328</v>
      </c>
      <c r="N12" s="12" t="s">
        <v>42</v>
      </c>
      <c r="O12" s="20" t="s">
        <v>25</v>
      </c>
      <c r="P12" s="20" t="s">
        <v>26</v>
      </c>
    </row>
    <row r="13" customFormat="false" ht="77.25" hidden="false" customHeight="true" outlineLevel="0" collapsed="false">
      <c r="A13" s="12" t="n">
        <v>9</v>
      </c>
      <c r="B13" s="20" t="s">
        <v>19</v>
      </c>
      <c r="C13" s="25" t="s">
        <v>43</v>
      </c>
      <c r="D13" s="12" t="n">
        <v>8</v>
      </c>
      <c r="E13" s="12" t="s">
        <v>44</v>
      </c>
      <c r="F13" s="12" t="n">
        <v>82.6</v>
      </c>
      <c r="G13" s="12" t="n">
        <v>1</v>
      </c>
      <c r="H13" s="15" t="n">
        <v>2881910</v>
      </c>
      <c r="I13" s="16" t="n">
        <f aca="false">H13*0.05</f>
        <v>144095.5</v>
      </c>
      <c r="J13" s="16" t="n">
        <f aca="false">H13*0.2</f>
        <v>576382</v>
      </c>
      <c r="K13" s="22" t="s">
        <v>45</v>
      </c>
      <c r="L13" s="18" t="s">
        <v>23</v>
      </c>
      <c r="M13" s="19" t="n">
        <v>44328</v>
      </c>
      <c r="N13" s="12" t="s">
        <v>46</v>
      </c>
      <c r="O13" s="20" t="s">
        <v>25</v>
      </c>
      <c r="P13" s="20" t="s">
        <v>26</v>
      </c>
    </row>
    <row r="14" customFormat="false" ht="63.75" hidden="false" customHeight="true" outlineLevel="0" collapsed="false">
      <c r="A14" s="12" t="n">
        <v>10</v>
      </c>
      <c r="B14" s="13" t="s">
        <v>19</v>
      </c>
      <c r="C14" s="14" t="s">
        <v>47</v>
      </c>
      <c r="D14" s="12" t="n">
        <v>171</v>
      </c>
      <c r="E14" s="12" t="n">
        <v>228</v>
      </c>
      <c r="F14" s="12" t="n">
        <v>176.7</v>
      </c>
      <c r="G14" s="12" t="s">
        <v>28</v>
      </c>
      <c r="H14" s="15" t="n">
        <v>3691260</v>
      </c>
      <c r="I14" s="16" t="n">
        <f aca="false">H14*0.05</f>
        <v>184563</v>
      </c>
      <c r="J14" s="16" t="n">
        <f aca="false">H14*0.2</f>
        <v>738252</v>
      </c>
      <c r="K14" s="17" t="s">
        <v>48</v>
      </c>
      <c r="L14" s="18" t="s">
        <v>23</v>
      </c>
      <c r="M14" s="19" t="n">
        <v>44328</v>
      </c>
      <c r="N14" s="12" t="s">
        <v>49</v>
      </c>
      <c r="O14" s="20" t="s">
        <v>25</v>
      </c>
      <c r="P14" s="20" t="s">
        <v>26</v>
      </c>
    </row>
    <row r="15" customFormat="false" ht="63.75" hidden="false" customHeight="true" outlineLevel="0" collapsed="false">
      <c r="A15" s="12" t="n">
        <v>11</v>
      </c>
      <c r="B15" s="13" t="s">
        <v>19</v>
      </c>
      <c r="C15" s="14" t="s">
        <v>47</v>
      </c>
      <c r="D15" s="12" t="n">
        <v>171</v>
      </c>
      <c r="E15" s="12" t="s">
        <v>50</v>
      </c>
      <c r="F15" s="12" t="n">
        <v>32.9</v>
      </c>
      <c r="G15" s="12" t="s">
        <v>28</v>
      </c>
      <c r="H15" s="15" t="n">
        <v>139200</v>
      </c>
      <c r="I15" s="16" t="n">
        <f aca="false">H15*0.05</f>
        <v>6960</v>
      </c>
      <c r="J15" s="16" t="n">
        <f aca="false">H15*0.2</f>
        <v>27840</v>
      </c>
      <c r="K15" s="17" t="s">
        <v>51</v>
      </c>
      <c r="L15" s="18" t="s">
        <v>23</v>
      </c>
      <c r="M15" s="19" t="n">
        <v>44328</v>
      </c>
      <c r="N15" s="12" t="s">
        <v>52</v>
      </c>
      <c r="O15" s="20" t="s">
        <v>25</v>
      </c>
      <c r="P15" s="20" t="s">
        <v>26</v>
      </c>
    </row>
    <row r="16" customFormat="false" ht="65.25" hidden="false" customHeight="true" outlineLevel="0" collapsed="false">
      <c r="A16" s="12" t="n">
        <v>12</v>
      </c>
      <c r="B16" s="13" t="s">
        <v>19</v>
      </c>
      <c r="C16" s="14" t="s">
        <v>47</v>
      </c>
      <c r="D16" s="12" t="n">
        <v>171</v>
      </c>
      <c r="E16" s="12" t="n">
        <v>232</v>
      </c>
      <c r="F16" s="12" t="n">
        <v>44.6</v>
      </c>
      <c r="G16" s="12" t="s">
        <v>28</v>
      </c>
      <c r="H16" s="15" t="n">
        <v>1202150</v>
      </c>
      <c r="I16" s="16" t="n">
        <f aca="false">H16*0.05</f>
        <v>60107.5</v>
      </c>
      <c r="J16" s="16" t="n">
        <f aca="false">H16*0.2</f>
        <v>240430</v>
      </c>
      <c r="K16" s="17" t="s">
        <v>53</v>
      </c>
      <c r="L16" s="18" t="s">
        <v>23</v>
      </c>
      <c r="M16" s="19" t="n">
        <v>44328</v>
      </c>
      <c r="N16" s="12" t="s">
        <v>54</v>
      </c>
      <c r="O16" s="20" t="s">
        <v>25</v>
      </c>
      <c r="P16" s="20" t="s">
        <v>26</v>
      </c>
    </row>
    <row r="17" customFormat="false" ht="337.5" hidden="false" customHeight="true" outlineLevel="0" collapsed="false">
      <c r="A17" s="26" t="n">
        <v>13</v>
      </c>
      <c r="B17" s="27" t="s">
        <v>55</v>
      </c>
      <c r="C17" s="28" t="s">
        <v>56</v>
      </c>
      <c r="D17" s="26" t="n">
        <v>2</v>
      </c>
      <c r="E17" s="26" t="n">
        <v>5441.3</v>
      </c>
      <c r="F17" s="26" t="n">
        <v>8319</v>
      </c>
      <c r="G17" s="26" t="s">
        <v>57</v>
      </c>
      <c r="H17" s="29" t="s">
        <v>58</v>
      </c>
      <c r="I17" s="16" t="n">
        <f aca="false">12059000*0.05</f>
        <v>602950</v>
      </c>
      <c r="J17" s="16" t="n">
        <f aca="false">12059000*0.2</f>
        <v>2411800</v>
      </c>
      <c r="K17" s="17" t="s">
        <v>59</v>
      </c>
      <c r="L17" s="30" t="s">
        <v>23</v>
      </c>
      <c r="M17" s="27" t="s">
        <v>60</v>
      </c>
      <c r="N17" s="27" t="s">
        <v>61</v>
      </c>
      <c r="O17" s="20" t="s">
        <v>62</v>
      </c>
      <c r="P17" s="31" t="s">
        <v>63</v>
      </c>
    </row>
    <row r="18" customFormat="false" ht="102" hidden="false" customHeight="true" outlineLevel="0" collapsed="false">
      <c r="A18" s="12" t="n">
        <v>14</v>
      </c>
      <c r="B18" s="32" t="s">
        <v>64</v>
      </c>
      <c r="C18" s="33" t="s">
        <v>65</v>
      </c>
      <c r="D18" s="34" t="n">
        <v>18</v>
      </c>
      <c r="E18" s="35"/>
      <c r="F18" s="34" t="n">
        <v>1240</v>
      </c>
      <c r="G18" s="35"/>
      <c r="H18" s="29" t="s">
        <v>66</v>
      </c>
      <c r="I18" s="16" t="n">
        <f aca="false">5032440*0.05</f>
        <v>251622</v>
      </c>
      <c r="J18" s="16" t="n">
        <f aca="false">5032440*0.2</f>
        <v>1006488</v>
      </c>
      <c r="K18" s="36" t="s">
        <v>67</v>
      </c>
      <c r="L18" s="35"/>
      <c r="M18" s="32" t="s">
        <v>68</v>
      </c>
      <c r="N18" s="32" t="s">
        <v>69</v>
      </c>
      <c r="O18" s="20" t="s">
        <v>62</v>
      </c>
      <c r="P18" s="35"/>
    </row>
    <row r="19" customFormat="false" ht="173.25" hidden="false" customHeight="true" outlineLevel="0" collapsed="false">
      <c r="A19" s="12" t="n">
        <v>15</v>
      </c>
      <c r="B19" s="32" t="s">
        <v>70</v>
      </c>
      <c r="C19" s="33" t="s">
        <v>71</v>
      </c>
      <c r="D19" s="34" t="n">
        <v>1</v>
      </c>
      <c r="E19" s="35"/>
      <c r="F19" s="34" t="n">
        <v>2547.7</v>
      </c>
      <c r="G19" s="35"/>
      <c r="H19" s="29" t="s">
        <v>72</v>
      </c>
      <c r="I19" s="16" t="n">
        <f aca="false">128655100*0.05</f>
        <v>6432755</v>
      </c>
      <c r="J19" s="16" t="n">
        <f aca="false">128655100*0.2</f>
        <v>25731020</v>
      </c>
      <c r="K19" s="36" t="s">
        <v>67</v>
      </c>
      <c r="L19" s="35"/>
      <c r="M19" s="37" t="n">
        <v>44309</v>
      </c>
      <c r="N19" s="12" t="s">
        <v>73</v>
      </c>
      <c r="O19" s="20" t="s">
        <v>74</v>
      </c>
      <c r="P19" s="20" t="s">
        <v>7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6-02T06:47:22Z</cp:lastPrinted>
  <dcterms:modified xsi:type="dcterms:W3CDTF">2021-06-03T05:56:03Z</dcterms:modified>
  <cp:revision>0</cp:revision>
  <dc:subject/>
  <dc:title/>
</cp:coreProperties>
</file>