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2020" sheetId="1" state="visible" r:id="rId2"/>
  </sheets>
  <definedNames>
    <definedName function="false" hidden="false" localSheetId="0" name="_xlnm.Print_Area" vbProcedure="false">'на 01.01.2020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                          Выписка (расшифровка) из долговой книги города Орла по состоянию на 01.01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9,5 (с 15.10.2019 9,25)</t>
  </si>
  <si>
    <t xml:space="preserve">№022/19-КС от 20.05.2019</t>
  </si>
  <si>
    <t xml:space="preserve">9,5 (с 15.10.2019 9,15)</t>
  </si>
  <si>
    <t xml:space="preserve">№024/19-КС от 22.05.2019</t>
  </si>
  <si>
    <t xml:space="preserve">9,5 (с 15.10.2019 9,22)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 (Д/с №1 от 20.02.2019)</t>
  </si>
  <si>
    <t xml:space="preserve">№54-09-28/2 от 08.02.2019 (Д/с  №2 от 25.06.2019)</t>
  </si>
  <si>
    <t xml:space="preserve">№54-09-28/2 от 08.02.2019 (Д/с №3 от 03.10.2019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#,##0.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9" t="n">
        <v>43195</v>
      </c>
      <c r="I6" s="15"/>
      <c r="J6" s="20" t="n">
        <v>43517</v>
      </c>
      <c r="K6" s="15" t="n">
        <f aca="false">C6</f>
        <v>100000</v>
      </c>
      <c r="L6" s="21" t="n">
        <f aca="false">N6</f>
        <v>0</v>
      </c>
      <c r="M6" s="22"/>
      <c r="N6" s="21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3" t="n">
        <v>7.705</v>
      </c>
      <c r="F7" s="15" t="n">
        <v>230000</v>
      </c>
      <c r="G7" s="18" t="n">
        <v>43608</v>
      </c>
      <c r="H7" s="19" t="n">
        <v>43243</v>
      </c>
      <c r="I7" s="15"/>
      <c r="J7" s="20" t="n">
        <v>43608</v>
      </c>
      <c r="K7" s="15" t="n">
        <v>230000</v>
      </c>
      <c r="L7" s="21" t="n">
        <f aca="false">N7</f>
        <v>0</v>
      </c>
      <c r="M7" s="22"/>
      <c r="N7" s="21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3" t="n">
        <v>7.705</v>
      </c>
      <c r="F8" s="15" t="n">
        <v>236000</v>
      </c>
      <c r="G8" s="18" t="n">
        <v>43610</v>
      </c>
      <c r="H8" s="19" t="n">
        <v>43245</v>
      </c>
      <c r="I8" s="15"/>
      <c r="J8" s="20" t="n">
        <v>43609</v>
      </c>
      <c r="K8" s="15" t="n">
        <v>236000</v>
      </c>
      <c r="L8" s="21" t="n">
        <f aca="false">N8</f>
        <v>0</v>
      </c>
      <c r="M8" s="22"/>
      <c r="N8" s="21" t="n">
        <f aca="false">C8-K8</f>
        <v>0</v>
      </c>
    </row>
    <row r="9" s="12" customFormat="true" ht="18" hidden="false" customHeight="true" outlineLevel="0" collapsed="false">
      <c r="A9" s="13"/>
      <c r="B9" s="24" t="s">
        <v>20</v>
      </c>
      <c r="C9" s="15" t="n">
        <v>739500.6</v>
      </c>
      <c r="D9" s="25" t="s">
        <v>24</v>
      </c>
      <c r="E9" s="26" t="n">
        <v>8.955</v>
      </c>
      <c r="F9" s="27" t="n">
        <v>933500.6</v>
      </c>
      <c r="G9" s="28" t="n">
        <v>43614</v>
      </c>
      <c r="H9" s="19" t="n">
        <v>43249</v>
      </c>
      <c r="I9" s="15"/>
      <c r="J9" s="20" t="n">
        <v>43614</v>
      </c>
      <c r="K9" s="15" t="n">
        <v>739500.6</v>
      </c>
      <c r="L9" s="29" t="n">
        <v>0</v>
      </c>
      <c r="M9" s="30"/>
      <c r="N9" s="29" t="n">
        <v>0</v>
      </c>
    </row>
    <row r="10" s="12" customFormat="true" ht="18" hidden="false" customHeight="true" outlineLevel="0" collapsed="false">
      <c r="A10" s="13"/>
      <c r="B10" s="24"/>
      <c r="C10" s="29" t="n">
        <v>194000</v>
      </c>
      <c r="D10" s="25"/>
      <c r="E10" s="26"/>
      <c r="F10" s="27"/>
      <c r="G10" s="28"/>
      <c r="H10" s="28" t="n">
        <v>43266</v>
      </c>
      <c r="I10" s="15"/>
      <c r="J10" s="20" t="n">
        <v>43614</v>
      </c>
      <c r="K10" s="15" t="n">
        <v>68130</v>
      </c>
      <c r="L10" s="29"/>
      <c r="M10" s="30"/>
      <c r="N10" s="29"/>
    </row>
    <row r="11" s="12" customFormat="true" ht="18" hidden="false" customHeight="true" outlineLevel="0" collapsed="false">
      <c r="A11" s="13"/>
      <c r="B11" s="24"/>
      <c r="C11" s="29"/>
      <c r="D11" s="25"/>
      <c r="E11" s="26"/>
      <c r="F11" s="27"/>
      <c r="G11" s="28"/>
      <c r="H11" s="28"/>
      <c r="I11" s="31"/>
      <c r="J11" s="20" t="n">
        <v>43517</v>
      </c>
      <c r="K11" s="15" t="n">
        <v>125870</v>
      </c>
      <c r="L11" s="29"/>
      <c r="M11" s="30"/>
      <c r="N11" s="29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9" t="n">
        <v>43369</v>
      </c>
      <c r="I12" s="15"/>
      <c r="J12" s="20" t="n">
        <v>43642</v>
      </c>
      <c r="K12" s="21" t="n">
        <v>110000</v>
      </c>
      <c r="L12" s="21" t="n">
        <f aca="false">N12</f>
        <v>0</v>
      </c>
      <c r="M12" s="22"/>
      <c r="N12" s="21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9" t="n">
        <v>43370</v>
      </c>
      <c r="I13" s="15"/>
      <c r="J13" s="28" t="n">
        <v>43705</v>
      </c>
      <c r="K13" s="15" t="n">
        <v>133000</v>
      </c>
      <c r="L13" s="21" t="n">
        <f aca="false">N13</f>
        <v>0</v>
      </c>
      <c r="M13" s="22"/>
      <c r="N13" s="21" t="n">
        <f aca="false">C13-K13</f>
        <v>0</v>
      </c>
    </row>
    <row r="14" s="33" customFormat="true" ht="18" hidden="false" customHeight="true" outlineLevel="0" collapsed="false">
      <c r="A14" s="32"/>
      <c r="B14" s="34" t="s">
        <v>20</v>
      </c>
      <c r="C14" s="15" t="n">
        <v>61000</v>
      </c>
      <c r="D14" s="25" t="s">
        <v>28</v>
      </c>
      <c r="E14" s="35" t="n">
        <v>8.1</v>
      </c>
      <c r="F14" s="27" t="n">
        <v>240000</v>
      </c>
      <c r="G14" s="28" t="n">
        <v>43735</v>
      </c>
      <c r="H14" s="19" t="n">
        <v>43370</v>
      </c>
      <c r="I14" s="15"/>
      <c r="J14" s="20" t="n">
        <v>43642</v>
      </c>
      <c r="K14" s="15" t="n">
        <v>61000</v>
      </c>
      <c r="L14" s="21" t="n">
        <f aca="false">N14</f>
        <v>0</v>
      </c>
      <c r="M14" s="22"/>
      <c r="N14" s="21" t="n">
        <f aca="false">C14-K14</f>
        <v>0</v>
      </c>
    </row>
    <row r="15" s="33" customFormat="true" ht="18" hidden="false" customHeight="true" outlineLevel="0" collapsed="false">
      <c r="A15" s="32"/>
      <c r="B15" s="34"/>
      <c r="C15" s="15" t="n">
        <v>179000</v>
      </c>
      <c r="D15" s="25"/>
      <c r="E15" s="35"/>
      <c r="F15" s="27"/>
      <c r="G15" s="28"/>
      <c r="H15" s="19" t="n">
        <v>43402</v>
      </c>
      <c r="I15" s="15"/>
      <c r="J15" s="20" t="n">
        <v>43642</v>
      </c>
      <c r="K15" s="15" t="n">
        <v>54870</v>
      </c>
      <c r="L15" s="21" t="n">
        <f aca="false">N15</f>
        <v>0</v>
      </c>
      <c r="M15" s="30"/>
      <c r="N15" s="21" t="n">
        <f aca="false">C15-K15-K16</f>
        <v>0</v>
      </c>
    </row>
    <row r="16" s="33" customFormat="true" ht="18" hidden="false" customHeight="true" outlineLevel="0" collapsed="false">
      <c r="A16" s="32"/>
      <c r="B16" s="34"/>
      <c r="C16" s="15"/>
      <c r="D16" s="25"/>
      <c r="E16" s="35"/>
      <c r="F16" s="27"/>
      <c r="G16" s="28"/>
      <c r="H16" s="19"/>
      <c r="I16" s="15"/>
      <c r="J16" s="28" t="n">
        <v>43705</v>
      </c>
      <c r="K16" s="15" t="n">
        <v>124130</v>
      </c>
      <c r="L16" s="21"/>
      <c r="M16" s="30"/>
      <c r="N16" s="21"/>
    </row>
    <row r="17" s="33" customFormat="true" ht="18" hidden="false" customHeight="true" outlineLevel="0" collapsed="false">
      <c r="A17" s="32"/>
      <c r="B17" s="14" t="s">
        <v>20</v>
      </c>
      <c r="C17" s="15" t="n">
        <v>260000</v>
      </c>
      <c r="D17" s="16" t="s">
        <v>29</v>
      </c>
      <c r="E17" s="17" t="n">
        <v>8.1</v>
      </c>
      <c r="F17" s="15" t="n">
        <v>260000</v>
      </c>
      <c r="G17" s="18" t="n">
        <v>43767</v>
      </c>
      <c r="H17" s="19" t="n">
        <v>43402</v>
      </c>
      <c r="I17" s="15"/>
      <c r="J17" s="28" t="n">
        <v>43742</v>
      </c>
      <c r="K17" s="15" t="n">
        <v>260000</v>
      </c>
      <c r="L17" s="21" t="n">
        <f aca="false">N17</f>
        <v>0</v>
      </c>
      <c r="M17" s="22"/>
      <c r="N17" s="21" t="n">
        <f aca="false">C17-K17</f>
        <v>0</v>
      </c>
    </row>
    <row r="18" s="33" customFormat="true" ht="48" hidden="false" customHeight="true" outlineLevel="0" collapsed="false">
      <c r="A18" s="32"/>
      <c r="B18" s="14" t="s">
        <v>25</v>
      </c>
      <c r="C18" s="15"/>
      <c r="D18" s="36" t="s">
        <v>30</v>
      </c>
      <c r="E18" s="37" t="s">
        <v>31</v>
      </c>
      <c r="F18" s="29" t="n">
        <v>225870</v>
      </c>
      <c r="G18" s="38" t="n">
        <v>43967</v>
      </c>
      <c r="H18" s="38" t="n">
        <v>43602</v>
      </c>
      <c r="I18" s="29" t="n">
        <v>225870</v>
      </c>
      <c r="J18" s="28" t="n">
        <v>43796</v>
      </c>
      <c r="K18" s="29" t="n">
        <v>225870</v>
      </c>
      <c r="L18" s="27" t="n">
        <f aca="false">N18</f>
        <v>0</v>
      </c>
      <c r="M18" s="22"/>
      <c r="N18" s="27" t="n">
        <f aca="false">I18-K18</f>
        <v>0</v>
      </c>
    </row>
    <row r="19" s="33" customFormat="true" ht="23.25" hidden="false" customHeight="true" outlineLevel="0" collapsed="false">
      <c r="A19" s="32"/>
      <c r="B19" s="24" t="s">
        <v>20</v>
      </c>
      <c r="C19" s="39"/>
      <c r="D19" s="25" t="s">
        <v>32</v>
      </c>
      <c r="E19" s="37" t="s">
        <v>33</v>
      </c>
      <c r="F19" s="27" t="n">
        <v>466000</v>
      </c>
      <c r="G19" s="28" t="n">
        <v>43972</v>
      </c>
      <c r="H19" s="20" t="n">
        <v>43607</v>
      </c>
      <c r="I19" s="15" t="n">
        <v>230000</v>
      </c>
      <c r="J19" s="28" t="n">
        <v>43796</v>
      </c>
      <c r="K19" s="27" t="n">
        <v>466000</v>
      </c>
      <c r="L19" s="27" t="n">
        <v>0</v>
      </c>
      <c r="M19" s="27"/>
      <c r="N19" s="27" t="n">
        <v>0</v>
      </c>
    </row>
    <row r="20" s="33" customFormat="true" ht="23.25" hidden="false" customHeight="true" outlineLevel="0" collapsed="false">
      <c r="A20" s="32"/>
      <c r="B20" s="24"/>
      <c r="C20" s="39"/>
      <c r="D20" s="25"/>
      <c r="E20" s="37"/>
      <c r="F20" s="27"/>
      <c r="G20" s="28"/>
      <c r="H20" s="20" t="n">
        <v>43608</v>
      </c>
      <c r="I20" s="15" t="n">
        <v>236000</v>
      </c>
      <c r="J20" s="28"/>
      <c r="K20" s="27"/>
      <c r="L20" s="27"/>
      <c r="M20" s="27"/>
      <c r="N20" s="27"/>
    </row>
    <row r="21" s="47" customFormat="true" ht="42.75" hidden="false" customHeight="false" outlineLevel="0" collapsed="false">
      <c r="A21" s="40"/>
      <c r="B21" s="41" t="s">
        <v>20</v>
      </c>
      <c r="C21" s="42"/>
      <c r="D21" s="43" t="s">
        <v>34</v>
      </c>
      <c r="E21" s="44" t="s">
        <v>35</v>
      </c>
      <c r="F21" s="45" t="n">
        <v>807630.6</v>
      </c>
      <c r="G21" s="46" t="n">
        <v>43978</v>
      </c>
      <c r="H21" s="46" t="n">
        <v>43613</v>
      </c>
      <c r="I21" s="45" t="n">
        <v>807630.6</v>
      </c>
      <c r="J21" s="46" t="n">
        <v>43794</v>
      </c>
      <c r="K21" s="45" t="n">
        <v>807630.6</v>
      </c>
      <c r="L21" s="45" t="n">
        <f aca="false">N21</f>
        <v>0</v>
      </c>
      <c r="M21" s="42"/>
      <c r="N21" s="45" t="n">
        <f aca="false">I21-K21</f>
        <v>0</v>
      </c>
    </row>
    <row r="22" s="33" customFormat="true" ht="15" hidden="false" customHeight="false" outlineLevel="0" collapsed="false">
      <c r="A22" s="32"/>
      <c r="B22" s="14" t="s">
        <v>20</v>
      </c>
      <c r="C22" s="15"/>
      <c r="D22" s="16" t="s">
        <v>36</v>
      </c>
      <c r="E22" s="17" t="n">
        <v>7.83</v>
      </c>
      <c r="F22" s="31" t="n">
        <v>257130</v>
      </c>
      <c r="G22" s="20" t="n">
        <v>44068</v>
      </c>
      <c r="H22" s="20" t="n">
        <v>43703</v>
      </c>
      <c r="I22" s="31" t="n">
        <v>257130</v>
      </c>
      <c r="J22" s="48"/>
      <c r="K22" s="15"/>
      <c r="L22" s="21" t="n">
        <f aca="false">N22</f>
        <v>257130</v>
      </c>
      <c r="M22" s="22"/>
      <c r="N22" s="21" t="n">
        <f aca="false">I22</f>
        <v>257130</v>
      </c>
    </row>
    <row r="23" s="33" customFormat="true" ht="15" hidden="false" customHeight="false" outlineLevel="0" collapsed="false">
      <c r="A23" s="32"/>
      <c r="B23" s="14" t="s">
        <v>37</v>
      </c>
      <c r="C23" s="15"/>
      <c r="D23" s="16" t="s">
        <v>38</v>
      </c>
      <c r="E23" s="23" t="n">
        <v>8.253</v>
      </c>
      <c r="F23" s="31" t="n">
        <v>225870</v>
      </c>
      <c r="G23" s="20" t="n">
        <v>44092</v>
      </c>
      <c r="H23" s="20" t="n">
        <v>43727</v>
      </c>
      <c r="I23" s="31" t="n">
        <v>225870</v>
      </c>
      <c r="J23" s="48"/>
      <c r="K23" s="15"/>
      <c r="L23" s="21" t="n">
        <f aca="false">N23</f>
        <v>225870</v>
      </c>
      <c r="M23" s="22"/>
      <c r="N23" s="21" t="n">
        <f aca="false">I23</f>
        <v>225870</v>
      </c>
    </row>
    <row r="24" s="33" customFormat="true" ht="15" hidden="false" customHeight="true" outlineLevel="0" collapsed="false">
      <c r="A24" s="32"/>
      <c r="B24" s="49" t="s">
        <v>20</v>
      </c>
      <c r="C24" s="39"/>
      <c r="D24" s="50" t="s">
        <v>39</v>
      </c>
      <c r="E24" s="51" t="n">
        <v>7.87625</v>
      </c>
      <c r="F24" s="27" t="n">
        <v>260000</v>
      </c>
      <c r="G24" s="38" t="n">
        <v>44106</v>
      </c>
      <c r="H24" s="20" t="n">
        <v>43741</v>
      </c>
      <c r="I24" s="31" t="n">
        <v>147065</v>
      </c>
      <c r="J24" s="48"/>
      <c r="K24" s="15"/>
      <c r="L24" s="21" t="n">
        <f aca="false">N24</f>
        <v>147065</v>
      </c>
      <c r="M24" s="22"/>
      <c r="N24" s="21" t="n">
        <f aca="false">I24</f>
        <v>147065</v>
      </c>
    </row>
    <row r="25" s="33" customFormat="true" ht="15" hidden="false" customHeight="false" outlineLevel="0" collapsed="false">
      <c r="A25" s="32"/>
      <c r="B25" s="49"/>
      <c r="C25" s="39"/>
      <c r="D25" s="50"/>
      <c r="E25" s="51"/>
      <c r="F25" s="27"/>
      <c r="G25" s="38"/>
      <c r="H25" s="20" t="n">
        <v>43791</v>
      </c>
      <c r="I25" s="31" t="n">
        <v>112935</v>
      </c>
      <c r="J25" s="48"/>
      <c r="K25" s="15"/>
      <c r="L25" s="21" t="n">
        <f aca="false">N25</f>
        <v>112935</v>
      </c>
      <c r="M25" s="22"/>
      <c r="N25" s="21" t="n">
        <f aca="false">I25</f>
        <v>112935</v>
      </c>
    </row>
    <row r="26" s="33" customFormat="true" ht="15" hidden="false" customHeight="false" outlineLevel="0" collapsed="false">
      <c r="A26" s="32"/>
      <c r="B26" s="14" t="s">
        <v>20</v>
      </c>
      <c r="C26" s="15"/>
      <c r="D26" s="16" t="s">
        <v>40</v>
      </c>
      <c r="E26" s="17" t="n">
        <v>8</v>
      </c>
      <c r="F26" s="29" t="n">
        <v>807630.6</v>
      </c>
      <c r="G26" s="52" t="n">
        <v>44158</v>
      </c>
      <c r="H26" s="20" t="n">
        <v>43794</v>
      </c>
      <c r="I26" s="29" t="n">
        <v>807630.6</v>
      </c>
      <c r="J26" s="48"/>
      <c r="K26" s="15"/>
      <c r="L26" s="21" t="n">
        <f aca="false">N26</f>
        <v>807630.6</v>
      </c>
      <c r="M26" s="22"/>
      <c r="N26" s="21" t="n">
        <f aca="false">I26</f>
        <v>807630.6</v>
      </c>
    </row>
    <row r="27" s="33" customFormat="true" ht="15" hidden="false" customHeight="false" outlineLevel="0" collapsed="false">
      <c r="A27" s="32"/>
      <c r="B27" s="14" t="s">
        <v>20</v>
      </c>
      <c r="C27" s="15"/>
      <c r="D27" s="16" t="s">
        <v>41</v>
      </c>
      <c r="E27" s="17" t="n">
        <v>7.96</v>
      </c>
      <c r="F27" s="53" t="n">
        <v>466000</v>
      </c>
      <c r="G27" s="52" t="n">
        <v>44160</v>
      </c>
      <c r="H27" s="20" t="n">
        <v>43796</v>
      </c>
      <c r="I27" s="53" t="n">
        <v>466000</v>
      </c>
      <c r="J27" s="48"/>
      <c r="K27" s="15"/>
      <c r="L27" s="21" t="n">
        <f aca="false">N27</f>
        <v>466000</v>
      </c>
      <c r="M27" s="22"/>
      <c r="N27" s="21" t="n">
        <f aca="false">I27</f>
        <v>466000</v>
      </c>
    </row>
    <row r="28" s="33" customFormat="true" ht="15" hidden="false" customHeight="false" outlineLevel="0" collapsed="false">
      <c r="A28" s="32"/>
      <c r="B28" s="14" t="s">
        <v>20</v>
      </c>
      <c r="C28" s="15"/>
      <c r="D28" s="16" t="s">
        <v>42</v>
      </c>
      <c r="E28" s="17" t="n">
        <v>7.11</v>
      </c>
      <c r="F28" s="53" t="n">
        <v>225870</v>
      </c>
      <c r="G28" s="52" t="n">
        <v>44160</v>
      </c>
      <c r="H28" s="20" t="n">
        <v>43796</v>
      </c>
      <c r="I28" s="53" t="n">
        <v>225870</v>
      </c>
      <c r="J28" s="48"/>
      <c r="K28" s="15"/>
      <c r="L28" s="21" t="n">
        <f aca="false">N28</f>
        <v>225870</v>
      </c>
      <c r="M28" s="22"/>
      <c r="N28" s="21" t="n">
        <f aca="false">I28</f>
        <v>225870</v>
      </c>
    </row>
    <row r="29" s="58" customFormat="true" ht="18" hidden="false" customHeight="true" outlineLevel="0" collapsed="false">
      <c r="A29" s="54"/>
      <c r="B29" s="55" t="s">
        <v>43</v>
      </c>
      <c r="C29" s="56" t="n">
        <f aca="false">SUM(C6:C17)</f>
        <v>2242500.6</v>
      </c>
      <c r="D29" s="56"/>
      <c r="E29" s="56"/>
      <c r="F29" s="56"/>
      <c r="G29" s="56"/>
      <c r="H29" s="56"/>
      <c r="I29" s="57" t="n">
        <f aca="false">SUM(I6:I28)</f>
        <v>3742001.2</v>
      </c>
      <c r="J29" s="57"/>
      <c r="K29" s="57" t="n">
        <f aca="false">SUM(K6:K28)</f>
        <v>3742001.2</v>
      </c>
      <c r="L29" s="57" t="n">
        <f aca="false">SUM(L6:L28)</f>
        <v>2242500.6</v>
      </c>
      <c r="M29" s="57" t="n">
        <f aca="false">SUM(M6:M24)</f>
        <v>0</v>
      </c>
      <c r="N29" s="57" t="n">
        <f aca="false">SUM(N6:N28)</f>
        <v>2242500.6</v>
      </c>
    </row>
    <row r="30" s="58" customFormat="true" ht="18" hidden="false" customHeight="true" outlineLevel="0" collapsed="false">
      <c r="A30" s="8" t="s">
        <v>44</v>
      </c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65" customFormat="true" ht="30.75" hidden="false" customHeight="true" outlineLevel="0" collapsed="false">
      <c r="A31" s="60"/>
      <c r="B31" s="61" t="s">
        <v>46</v>
      </c>
      <c r="C31" s="31" t="n">
        <v>53000</v>
      </c>
      <c r="D31" s="13" t="s">
        <v>47</v>
      </c>
      <c r="E31" s="62" t="n">
        <v>0.1</v>
      </c>
      <c r="F31" s="31" t="n">
        <v>53000</v>
      </c>
      <c r="G31" s="63" t="n">
        <v>44032</v>
      </c>
      <c r="H31" s="20" t="n">
        <v>43097</v>
      </c>
      <c r="I31" s="31"/>
      <c r="J31" s="63"/>
      <c r="K31" s="31"/>
      <c r="L31" s="21" t="n">
        <f aca="false">N31</f>
        <v>53000</v>
      </c>
      <c r="M31" s="64"/>
      <c r="N31" s="21" t="n">
        <f aca="false">C31-K31</f>
        <v>53000</v>
      </c>
    </row>
    <row r="32" s="65" customFormat="true" ht="30.75" hidden="false" customHeight="true" outlineLevel="0" collapsed="false">
      <c r="A32" s="60"/>
      <c r="B32" s="61" t="s">
        <v>46</v>
      </c>
      <c r="C32" s="31" t="n">
        <v>16500</v>
      </c>
      <c r="D32" s="13" t="s">
        <v>48</v>
      </c>
      <c r="E32" s="62" t="n">
        <v>0.1</v>
      </c>
      <c r="F32" s="31" t="n">
        <v>16500</v>
      </c>
      <c r="G32" s="63" t="n">
        <v>44330</v>
      </c>
      <c r="H32" s="20" t="n">
        <v>43454</v>
      </c>
      <c r="I32" s="31"/>
      <c r="J32" s="63"/>
      <c r="K32" s="31"/>
      <c r="L32" s="21" t="n">
        <f aca="false">N32</f>
        <v>16500</v>
      </c>
      <c r="M32" s="64"/>
      <c r="N32" s="21" t="n">
        <f aca="false">C32</f>
        <v>16500</v>
      </c>
    </row>
    <row r="33" s="65" customFormat="true" ht="30.75" hidden="false" customHeight="true" outlineLevel="0" collapsed="false">
      <c r="A33" s="60"/>
      <c r="B33" s="66" t="s">
        <v>49</v>
      </c>
      <c r="C33" s="31" t="n">
        <v>0</v>
      </c>
      <c r="D33" s="67" t="s">
        <v>50</v>
      </c>
      <c r="E33" s="62" t="n">
        <v>0.1</v>
      </c>
      <c r="F33" s="31" t="n">
        <v>225870</v>
      </c>
      <c r="G33" s="63" t="n">
        <v>43605</v>
      </c>
      <c r="H33" s="20" t="n">
        <v>43516</v>
      </c>
      <c r="I33" s="31" t="n">
        <v>225870</v>
      </c>
      <c r="J33" s="20" t="n">
        <v>43605</v>
      </c>
      <c r="K33" s="31" t="n">
        <v>225870</v>
      </c>
      <c r="L33" s="21" t="n">
        <f aca="false">N33</f>
        <v>0</v>
      </c>
      <c r="M33" s="64"/>
      <c r="N33" s="21" t="n">
        <f aca="false">I33-K33</f>
        <v>0</v>
      </c>
    </row>
    <row r="34" s="65" customFormat="true" ht="30.75" hidden="false" customHeight="true" outlineLevel="0" collapsed="false">
      <c r="A34" s="60"/>
      <c r="B34" s="66" t="s">
        <v>49</v>
      </c>
      <c r="C34" s="31" t="n">
        <v>0</v>
      </c>
      <c r="D34" s="67" t="s">
        <v>51</v>
      </c>
      <c r="E34" s="62" t="n">
        <v>0.1</v>
      </c>
      <c r="F34" s="31" t="n">
        <v>225870</v>
      </c>
      <c r="G34" s="63" t="n">
        <v>43728</v>
      </c>
      <c r="H34" s="20" t="n">
        <v>43641</v>
      </c>
      <c r="I34" s="31" t="n">
        <v>225870</v>
      </c>
      <c r="J34" s="20" t="n">
        <v>43728</v>
      </c>
      <c r="K34" s="31" t="n">
        <v>225870</v>
      </c>
      <c r="L34" s="21" t="n">
        <f aca="false">N34</f>
        <v>0</v>
      </c>
      <c r="M34" s="64"/>
      <c r="N34" s="21" t="n">
        <f aca="false">I34-K34</f>
        <v>0</v>
      </c>
    </row>
    <row r="35" s="65" customFormat="true" ht="29.25" hidden="false" customHeight="true" outlineLevel="0" collapsed="false">
      <c r="A35" s="60"/>
      <c r="B35" s="66" t="s">
        <v>49</v>
      </c>
      <c r="C35" s="31" t="n">
        <v>0</v>
      </c>
      <c r="D35" s="67" t="s">
        <v>52</v>
      </c>
      <c r="E35" s="62" t="n">
        <v>0.1</v>
      </c>
      <c r="F35" s="31" t="n">
        <v>112935</v>
      </c>
      <c r="G35" s="63" t="n">
        <v>43794</v>
      </c>
      <c r="H35" s="20" t="n">
        <v>43741</v>
      </c>
      <c r="I35" s="31" t="n">
        <v>112935</v>
      </c>
      <c r="J35" s="20" t="n">
        <v>43794</v>
      </c>
      <c r="K35" s="31" t="n">
        <v>112935</v>
      </c>
      <c r="L35" s="21" t="n">
        <f aca="false">N35</f>
        <v>0</v>
      </c>
      <c r="M35" s="64"/>
      <c r="N35" s="21" t="n">
        <f aca="false">I35-K35</f>
        <v>0</v>
      </c>
    </row>
    <row r="36" s="58" customFormat="true" ht="18" hidden="false" customHeight="true" outlineLevel="0" collapsed="false">
      <c r="A36" s="13"/>
      <c r="B36" s="68" t="s">
        <v>43</v>
      </c>
      <c r="C36" s="69" t="n">
        <f aca="false">SUM(C31:C32)</f>
        <v>69500</v>
      </c>
      <c r="D36" s="69"/>
      <c r="E36" s="69"/>
      <c r="F36" s="69"/>
      <c r="G36" s="69"/>
      <c r="H36" s="69"/>
      <c r="I36" s="69" t="n">
        <f aca="false">SUM(I31:I35)</f>
        <v>564675</v>
      </c>
      <c r="J36" s="69"/>
      <c r="K36" s="69" t="n">
        <f aca="false">SUM(K31:K35)</f>
        <v>564675</v>
      </c>
      <c r="L36" s="69" t="n">
        <f aca="false">SUM(L31:L35)</f>
        <v>69500</v>
      </c>
      <c r="M36" s="69" t="n">
        <f aca="false">SUM(M31:M35)</f>
        <v>0</v>
      </c>
      <c r="N36" s="69" t="n">
        <f aca="false">SUM(N31:N35)</f>
        <v>69500</v>
      </c>
    </row>
    <row r="37" s="12" customFormat="true" ht="18" hidden="false" customHeight="true" outlineLevel="0" collapsed="false">
      <c r="A37" s="8" t="s">
        <v>53</v>
      </c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58" customFormat="true" ht="15" hidden="false" customHeight="true" outlineLevel="0" collapsed="false">
      <c r="A38" s="13"/>
      <c r="B38" s="68" t="s">
        <v>43</v>
      </c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 t="n">
        <v>0</v>
      </c>
      <c r="M38" s="68"/>
      <c r="N38" s="13" t="n">
        <v>0</v>
      </c>
    </row>
    <row r="39" s="12" customFormat="true" ht="18" hidden="false" customHeight="true" outlineLevel="0" collapsed="false">
      <c r="A39" s="8" t="s">
        <v>55</v>
      </c>
      <c r="B39" s="59" t="s">
        <v>5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2" customFormat="true" ht="14.25" hidden="false" customHeight="true" outlineLevel="0" collapsed="false">
      <c r="A40" s="13"/>
      <c r="B40" s="68" t="s">
        <v>43</v>
      </c>
      <c r="C40" s="13" t="n">
        <v>0</v>
      </c>
      <c r="D40" s="13"/>
      <c r="E40" s="13"/>
      <c r="F40" s="13"/>
      <c r="G40" s="13"/>
      <c r="H40" s="13"/>
      <c r="I40" s="13"/>
      <c r="J40" s="13"/>
      <c r="K40" s="13"/>
      <c r="L40" s="13" t="n">
        <v>0</v>
      </c>
      <c r="M40" s="68"/>
      <c r="N40" s="13" t="n">
        <v>0</v>
      </c>
    </row>
    <row r="41" s="12" customFormat="true" ht="18" hidden="false" customHeight="true" outlineLevel="0" collapsed="false">
      <c r="A41" s="8" t="s">
        <v>57</v>
      </c>
      <c r="B41" s="59" t="s">
        <v>5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58" customFormat="true" ht="15" hidden="false" customHeight="true" outlineLevel="0" collapsed="false">
      <c r="A42" s="54"/>
      <c r="B42" s="70" t="s">
        <v>43</v>
      </c>
      <c r="C42" s="13" t="n">
        <v>0</v>
      </c>
      <c r="D42" s="71"/>
      <c r="E42" s="72"/>
      <c r="F42" s="73"/>
      <c r="G42" s="74"/>
      <c r="H42" s="73"/>
      <c r="I42" s="73"/>
      <c r="J42" s="75"/>
      <c r="K42" s="13"/>
      <c r="L42" s="13" t="n">
        <v>0</v>
      </c>
      <c r="M42" s="76"/>
      <c r="N42" s="13" t="n">
        <v>0</v>
      </c>
    </row>
    <row r="43" s="12" customFormat="true" ht="18" hidden="false" customHeight="true" outlineLevel="0" collapsed="false">
      <c r="A43" s="8" t="s">
        <v>59</v>
      </c>
      <c r="B43" s="9" t="s">
        <v>6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s="12" customFormat="true" ht="15" hidden="false" customHeight="true" outlineLevel="0" collapsed="false">
      <c r="A44" s="13"/>
      <c r="B44" s="68" t="s">
        <v>43</v>
      </c>
      <c r="C44" s="13" t="n">
        <v>0</v>
      </c>
      <c r="D44" s="13"/>
      <c r="E44" s="13"/>
      <c r="F44" s="77"/>
      <c r="G44" s="13"/>
      <c r="H44" s="13"/>
      <c r="I44" s="13"/>
      <c r="J44" s="13"/>
      <c r="K44" s="13"/>
      <c r="L44" s="13" t="n">
        <v>0</v>
      </c>
      <c r="M44" s="68"/>
      <c r="N44" s="68"/>
    </row>
    <row r="45" s="80" customFormat="true" ht="17.25" hidden="false" customHeight="true" outlineLevel="0" collapsed="false">
      <c r="A45" s="8" t="s">
        <v>61</v>
      </c>
      <c r="B45" s="78" t="s">
        <v>62</v>
      </c>
      <c r="C45" s="7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82" customFormat="true" ht="16.5" hidden="false" customHeight="false" outlineLevel="0" collapsed="false">
      <c r="A46" s="54"/>
      <c r="B46" s="81" t="s">
        <v>43</v>
      </c>
      <c r="C46" s="56" t="n">
        <f aca="false">SUM(C29,C36)</f>
        <v>2312000.6</v>
      </c>
      <c r="D46" s="56"/>
      <c r="E46" s="56"/>
      <c r="F46" s="56"/>
      <c r="G46" s="56"/>
      <c r="H46" s="56"/>
      <c r="I46" s="56" t="n">
        <f aca="false">SUM(I29,I36)</f>
        <v>4306676.2</v>
      </c>
      <c r="J46" s="56"/>
      <c r="K46" s="56" t="n">
        <f aca="false">K29+K36+K42</f>
        <v>4306676.2</v>
      </c>
      <c r="L46" s="56" t="n">
        <f aca="false">L29+L36</f>
        <v>2312000.6</v>
      </c>
      <c r="M46" s="56"/>
      <c r="N46" s="56" t="n">
        <f aca="false">SUM(N29,N36)</f>
        <v>2312000.6</v>
      </c>
    </row>
    <row r="47" customFormat="false" ht="1.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  <c r="L47" s="85"/>
      <c r="M47" s="86"/>
      <c r="N47" s="87"/>
    </row>
    <row r="48" customFormat="false" ht="18.75" hidden="false" customHeight="false" outlineLevel="0" collapsed="false">
      <c r="D48" s="88"/>
      <c r="I48" s="89"/>
    </row>
    <row r="49" customFormat="false" ht="18.75" hidden="false" customHeight="false" outlineLevel="0" collapsed="false">
      <c r="D49" s="88"/>
    </row>
    <row r="50" customFormat="false" ht="18.75" hidden="false" customHeight="false" outlineLevel="0" collapsed="false">
      <c r="D50" s="88"/>
      <c r="G50" s="88"/>
    </row>
  </sheetData>
  <mergeCells count="5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6"/>
    <mergeCell ref="B14:B16"/>
    <mergeCell ref="D14:D16"/>
    <mergeCell ref="E14:E16"/>
    <mergeCell ref="F14:F16"/>
    <mergeCell ref="G14:G16"/>
    <mergeCell ref="L15:L16"/>
    <mergeCell ref="M15:M16"/>
    <mergeCell ref="N15:N16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A24:A25"/>
    <mergeCell ref="B24:B25"/>
    <mergeCell ref="C24:C25"/>
    <mergeCell ref="D24:D25"/>
    <mergeCell ref="E24:E25"/>
    <mergeCell ref="F24:F25"/>
    <mergeCell ref="G24:G25"/>
    <mergeCell ref="B30:N30"/>
    <mergeCell ref="B37:N37"/>
    <mergeCell ref="B39:N39"/>
    <mergeCell ref="B41:N41"/>
    <mergeCell ref="B47:J4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2-13T08:23:33Z</dcterms:modified>
  <cp:revision>0</cp:revision>
  <dc:subject/>
  <dc:title/>
</cp:coreProperties>
</file>