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Андрианова</t>
  </si>
  <si>
    <t xml:space="preserve">16.10.19,22.11.19, 21.02.20,24.04.20, 02.07.20,12.08.20</t>
  </si>
  <si>
    <t xml:space="preserve">Отсутствие заявок на участие в торгах</t>
  </si>
  <si>
    <t xml:space="preserve">108-20</t>
  </si>
  <si>
    <t xml:space="preserve">ИП Кондратов С.В.</t>
  </si>
  <si>
    <t xml:space="preserve">109-20</t>
  </si>
  <si>
    <t xml:space="preserve">103-20</t>
  </si>
  <si>
    <t xml:space="preserve">Рыночный</t>
  </si>
  <si>
    <t xml:space="preserve">20.02.19,03.04.19, 23.08.19,04.10.19, 15.11.19, 21.02.20, 24.04.20, 02.07.20, 12.08.20</t>
  </si>
  <si>
    <t xml:space="preserve">709-20</t>
  </si>
  <si>
    <t xml:space="preserve">710-20</t>
  </si>
  <si>
    <t xml:space="preserve">711-20</t>
  </si>
  <si>
    <t xml:space="preserve">Наугорское шоссе</t>
  </si>
  <si>
    <t xml:space="preserve">20.12.19,02.07.20, 12.08.20</t>
  </si>
  <si>
    <t xml:space="preserve">555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4.7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7.7"/>
    <col collapsed="false" customWidth="true" hidden="false" outlineLevel="0" max="11" min="11" style="0" width="21.42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8" hidden="false" customHeight="fals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2"/>
      <c r="K2" s="6"/>
      <c r="L2" s="6"/>
      <c r="M2" s="6"/>
      <c r="N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4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8</v>
      </c>
      <c r="E5" s="12" t="n">
        <v>119</v>
      </c>
      <c r="F5" s="12" t="n">
        <v>68.5</v>
      </c>
      <c r="G5" s="15" t="n">
        <v>2263000</v>
      </c>
      <c r="H5" s="15" t="n">
        <f aca="false">G5*0.05</f>
        <v>113150</v>
      </c>
      <c r="I5" s="15" t="n">
        <f aca="false">G5*0.2</f>
        <v>452600</v>
      </c>
      <c r="J5" s="16" t="s">
        <v>19</v>
      </c>
      <c r="K5" s="17" t="s">
        <v>20</v>
      </c>
      <c r="L5" s="18" t="n">
        <v>43907</v>
      </c>
      <c r="M5" s="12" t="s">
        <v>21</v>
      </c>
      <c r="N5" s="13" t="s">
        <v>22</v>
      </c>
    </row>
    <row r="6" customFormat="false" ht="4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8</v>
      </c>
      <c r="E6" s="12" t="n">
        <v>124</v>
      </c>
      <c r="F6" s="12" t="n">
        <v>90.6</v>
      </c>
      <c r="G6" s="15" t="n">
        <v>2933000</v>
      </c>
      <c r="H6" s="15" t="n">
        <f aca="false">G6*0.05</f>
        <v>146650</v>
      </c>
      <c r="I6" s="15" t="n">
        <f aca="false">G6*0.2</f>
        <v>586600</v>
      </c>
      <c r="J6" s="16" t="s">
        <v>19</v>
      </c>
      <c r="K6" s="17" t="s">
        <v>20</v>
      </c>
      <c r="L6" s="18" t="n">
        <v>43907</v>
      </c>
      <c r="M6" s="12" t="s">
        <v>23</v>
      </c>
      <c r="N6" s="13" t="s">
        <v>22</v>
      </c>
    </row>
    <row r="7" customFormat="false" ht="4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8</v>
      </c>
      <c r="E7" s="12" t="n">
        <v>125</v>
      </c>
      <c r="F7" s="12" t="n">
        <v>50.4</v>
      </c>
      <c r="G7" s="15" t="n">
        <v>1713000</v>
      </c>
      <c r="H7" s="15" t="n">
        <f aca="false">G7*0.05</f>
        <v>85650</v>
      </c>
      <c r="I7" s="15" t="n">
        <f aca="false">G7*0.2</f>
        <v>342600</v>
      </c>
      <c r="J7" s="16" t="s">
        <v>19</v>
      </c>
      <c r="K7" s="17" t="s">
        <v>20</v>
      </c>
      <c r="L7" s="18" t="n">
        <v>43907</v>
      </c>
      <c r="M7" s="12" t="s">
        <v>24</v>
      </c>
      <c r="N7" s="13" t="s">
        <v>22</v>
      </c>
    </row>
    <row r="8" customFormat="false" ht="75" hidden="false" customHeight="false" outlineLevel="0" collapsed="false">
      <c r="A8" s="12" t="n">
        <v>4</v>
      </c>
      <c r="B8" s="13" t="s">
        <v>17</v>
      </c>
      <c r="C8" s="14" t="s">
        <v>25</v>
      </c>
      <c r="D8" s="12" t="n">
        <v>5</v>
      </c>
      <c r="E8" s="12" t="n">
        <v>87</v>
      </c>
      <c r="F8" s="12" t="n">
        <v>36.6</v>
      </c>
      <c r="G8" s="15" t="n">
        <v>942000</v>
      </c>
      <c r="H8" s="15" t="n">
        <f aca="false">G8*0.05</f>
        <v>47100</v>
      </c>
      <c r="I8" s="15" t="n">
        <f aca="false">G8*0.2</f>
        <v>188400</v>
      </c>
      <c r="J8" s="16" t="s">
        <v>26</v>
      </c>
      <c r="K8" s="17" t="s">
        <v>20</v>
      </c>
      <c r="L8" s="18" t="n">
        <v>44021</v>
      </c>
      <c r="M8" s="12" t="s">
        <v>27</v>
      </c>
      <c r="N8" s="13" t="s">
        <v>22</v>
      </c>
    </row>
    <row r="9" customFormat="false" ht="75" hidden="false" customHeight="false" outlineLevel="0" collapsed="false">
      <c r="A9" s="12" t="n">
        <v>5</v>
      </c>
      <c r="B9" s="13" t="s">
        <v>17</v>
      </c>
      <c r="C9" s="14" t="s">
        <v>25</v>
      </c>
      <c r="D9" s="12" t="n">
        <v>5</v>
      </c>
      <c r="E9" s="12" t="n">
        <v>88</v>
      </c>
      <c r="F9" s="12" t="n">
        <v>99.8</v>
      </c>
      <c r="G9" s="15" t="n">
        <v>2334000</v>
      </c>
      <c r="H9" s="15" t="n">
        <f aca="false">G9*0.05</f>
        <v>116700</v>
      </c>
      <c r="I9" s="15" t="n">
        <f aca="false">G9*0.2</f>
        <v>466800</v>
      </c>
      <c r="J9" s="16" t="s">
        <v>26</v>
      </c>
      <c r="K9" s="17" t="s">
        <v>20</v>
      </c>
      <c r="L9" s="18" t="n">
        <v>44021</v>
      </c>
      <c r="M9" s="12" t="s">
        <v>28</v>
      </c>
      <c r="N9" s="13" t="s">
        <v>22</v>
      </c>
    </row>
    <row r="10" customFormat="false" ht="75" hidden="false" customHeight="false" outlineLevel="0" collapsed="false">
      <c r="A10" s="12" t="n">
        <v>6</v>
      </c>
      <c r="B10" s="13" t="s">
        <v>17</v>
      </c>
      <c r="C10" s="14" t="s">
        <v>25</v>
      </c>
      <c r="D10" s="12" t="n">
        <v>5</v>
      </c>
      <c r="E10" s="12" t="n">
        <v>90</v>
      </c>
      <c r="F10" s="12" t="n">
        <v>15.3</v>
      </c>
      <c r="G10" s="15" t="n">
        <v>407000</v>
      </c>
      <c r="H10" s="15" t="n">
        <f aca="false">G10*0.05</f>
        <v>20350</v>
      </c>
      <c r="I10" s="15" t="n">
        <f aca="false">G10*0.2</f>
        <v>81400</v>
      </c>
      <c r="J10" s="16" t="s">
        <v>26</v>
      </c>
      <c r="K10" s="17" t="s">
        <v>20</v>
      </c>
      <c r="L10" s="18" t="n">
        <v>44021</v>
      </c>
      <c r="M10" s="12" t="s">
        <v>29</v>
      </c>
      <c r="N10" s="13" t="s">
        <v>22</v>
      </c>
    </row>
    <row r="11" customFormat="false" ht="30" hidden="false" customHeight="false" outlineLevel="0" collapsed="false">
      <c r="A11" s="12" t="n">
        <v>7</v>
      </c>
      <c r="B11" s="13" t="s">
        <v>17</v>
      </c>
      <c r="C11" s="14" t="s">
        <v>30</v>
      </c>
      <c r="D11" s="12" t="n">
        <v>25</v>
      </c>
      <c r="E11" s="12" t="n">
        <v>122</v>
      </c>
      <c r="F11" s="12" t="n">
        <v>194.9</v>
      </c>
      <c r="G11" s="15" t="n">
        <v>1589000</v>
      </c>
      <c r="H11" s="15" t="n">
        <f aca="false">G11*0.05</f>
        <v>79450</v>
      </c>
      <c r="I11" s="15" t="n">
        <f aca="false">G11*0.2</f>
        <v>317800</v>
      </c>
      <c r="J11" s="19" t="s">
        <v>31</v>
      </c>
      <c r="K11" s="17" t="s">
        <v>20</v>
      </c>
      <c r="L11" s="18" t="n">
        <v>43976</v>
      </c>
      <c r="M11" s="12" t="s">
        <v>32</v>
      </c>
      <c r="N11" s="13" t="s">
        <v>2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8-12T13:03:32Z</cp:lastPrinted>
  <dcterms:modified xsi:type="dcterms:W3CDTF">2020-08-12T13:03:52Z</dcterms:modified>
  <cp:revision>0</cp:revision>
  <dc:subject/>
  <dc:title/>
</cp:coreProperties>
</file>