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" sheetId="1" state="visible" r:id="rId2"/>
    <sheet name="Лист1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№ 1 
к информационному сообщению 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лощадь 
кв.м.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, номер отчета, исполнитель</t>
  </si>
  <si>
    <t xml:space="preserve">Дата несостоявшихся торгов</t>
  </si>
  <si>
    <t xml:space="preserve">Причины, по которым торги не состоялись</t>
  </si>
  <si>
    <t xml:space="preserve">Замощение асфальто-бетонная площадка, лит.А (с земельным участком кад.номер 57:25:0040309:41 площадью 8319 кв.м.)</t>
  </si>
  <si>
    <t xml:space="preserve">Рощинская ул.</t>
  </si>
  <si>
    <t xml:space="preserve">11.12.2019
№ 1922-19, 11.12.2019
№ 1923-19
ИП Кондратов С.В.</t>
  </si>
  <si>
    <t xml:space="preserve">28.03.2018, 11.05.2018, 27.06.2018, 20.02.2019, 03.04.2019, 23.08.2019, 04.10.2019, 15.11.2019.</t>
  </si>
  <si>
    <t xml:space="preserve">Отсутствие заявок на участие в торг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18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1"/>
    <col collapsed="false" customWidth="true" hidden="false" outlineLevel="0" max="3" min="3" style="0" width="17.7"/>
    <col collapsed="false" customWidth="true" hidden="false" outlineLevel="0" max="4" min="4" style="0" width="4.7"/>
    <col collapsed="false" customWidth="true" hidden="false" outlineLevel="0" max="5" min="5" style="0" width="11.56"/>
    <col collapsed="false" customWidth="true" hidden="false" outlineLevel="0" max="6" min="6" style="0" width="13.28"/>
    <col collapsed="false" customWidth="true" hidden="false" outlineLevel="0" max="7" min="7" style="1" width="13.99"/>
    <col collapsed="false" customWidth="true" hidden="false" outlineLevel="0" max="9" min="8" style="1" width="16.28"/>
    <col collapsed="false" customWidth="true" hidden="false" outlineLevel="0" max="10" min="10" style="1" width="19.14"/>
    <col collapsed="false" customWidth="true" hidden="false" outlineLevel="0" max="11" min="11" style="1" width="21.84"/>
  </cols>
  <sheetData>
    <row r="1" customFormat="false" ht="36" hidden="false" customHeight="true" outlineLevel="0" collapsed="false">
      <c r="A1" s="2"/>
      <c r="K1" s="3" t="s">
        <v>0</v>
      </c>
      <c r="L1" s="3"/>
    </row>
    <row r="2" customFormat="false" ht="18" hidden="false" customHeight="false" outlineLevel="0" collapsed="false">
      <c r="A2" s="2"/>
      <c r="B2" s="4" t="s">
        <v>1</v>
      </c>
      <c r="K2" s="5"/>
    </row>
    <row r="3" customFormat="false" ht="22.5" hidden="false" customHeight="true" outlineLevel="0" collapsed="false">
      <c r="A3" s="2" t="s">
        <v>2</v>
      </c>
    </row>
    <row r="4" customFormat="false" ht="70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132" hidden="false" customHeight="true" outlineLevel="0" collapsed="false">
      <c r="A5" s="9" t="n">
        <v>1</v>
      </c>
      <c r="B5" s="10" t="s">
        <v>14</v>
      </c>
      <c r="C5" s="10" t="s">
        <v>15</v>
      </c>
      <c r="D5" s="10" t="n">
        <v>2</v>
      </c>
      <c r="E5" s="10" t="n">
        <v>5441.3</v>
      </c>
      <c r="F5" s="10" t="n">
        <f aca="false">373000+14574000</f>
        <v>14947000</v>
      </c>
      <c r="G5" s="10" t="n">
        <f aca="false">F5*0.05</f>
        <v>747350</v>
      </c>
      <c r="H5" s="10" t="n">
        <f aca="false">F5/5</f>
        <v>2989400</v>
      </c>
      <c r="I5" s="10" t="s">
        <v>16</v>
      </c>
      <c r="J5" s="10" t="s">
        <v>17</v>
      </c>
      <c r="K5" s="10" t="s">
        <v>18</v>
      </c>
    </row>
    <row r="16" customFormat="false" ht="12.75" hidden="false" customHeight="false" outlineLevel="0" collapsed="false">
      <c r="H16" s="1" t="s">
        <v>2</v>
      </c>
    </row>
  </sheetData>
  <mergeCells count="1">
    <mergeCell ref="K1:L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8:52:31Z</dcterms:created>
  <dc:creator>ip102</dc:creator>
  <dc:description/>
  <dc:language>en-US</dc:language>
  <cp:lastModifiedBy>ip102</cp:lastModifiedBy>
  <cp:lastPrinted>2019-12-11T06:36:26Z</cp:lastPrinted>
  <dcterms:modified xsi:type="dcterms:W3CDTF">2019-12-12T07:58:34Z</dcterms:modified>
  <cp:revision>0</cp:revision>
  <dc:subject/>
  <dc:title/>
</cp:coreProperties>
</file>