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Малые предприятия" sheetId="1" state="visible" r:id="rId2"/>
  </sheets>
  <definedNames>
    <definedName function="false" hidden="false" localSheetId="0" name="_xlnm.Print_Titles" vbProcedure="false">'Малые предприятия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0">
  <si>
    <t xml:space="preserve">Таблица 3</t>
  </si>
  <si>
    <r>
      <rPr>
        <b val="true"/>
        <sz val="12"/>
        <rFont val="Times New Roman"/>
        <family val="1"/>
        <charset val="204"/>
      </rPr>
      <t xml:space="preserve">Финансовые результаты деятельности малых предприятий и организаций города Орла в 2019 году 
</t>
    </r>
    <r>
      <rPr>
        <sz val="12"/>
        <rFont val="Times New Roman"/>
        <family val="1"/>
        <charset val="204"/>
      </rPr>
      <t xml:space="preserve">(подготовлено на основании данных Орелстата по данным годовых бухгалтерских балансов)</t>
    </r>
  </si>
  <si>
    <t xml:space="preserve">тыс.руб.</t>
  </si>
  <si>
    <t xml:space="preserve">Код ОКВЭД</t>
  </si>
  <si>
    <t xml:space="preserve">Наименование вида деятельности</t>
  </si>
  <si>
    <t xml:space="preserve">Кол-во, ед.</t>
  </si>
  <si>
    <t xml:space="preserve">Удельный вес видов деятельности в общем количестве</t>
  </si>
  <si>
    <t xml:space="preserve">Доходы и расходы по обычным видам деятельности</t>
  </si>
  <si>
    <t xml:space="preserve">Прибыль рентабельных предприятий</t>
  </si>
  <si>
    <t xml:space="preserve">Прибыль (убыток) до налого-облажения</t>
  </si>
  <si>
    <t xml:space="preserve">Чистая прибыль (убыток ) отчетного периода</t>
  </si>
  <si>
    <t xml:space="preserve">Рентабельность (чистая прибыль/выручка)</t>
  </si>
  <si>
    <t xml:space="preserve">Выручка</t>
  </si>
  <si>
    <t xml:space="preserve">Удельный вес выручки по видам деятельности в общем объеме выручки </t>
  </si>
  <si>
    <t xml:space="preserve">Себестоимость с учетом коммерческих и управлен-ческих расходов</t>
  </si>
  <si>
    <t xml:space="preserve">101.АГ</t>
  </si>
  <si>
    <t xml:space="preserve">ВСЕГО ПО ОБСЛЕДУЕМЫМ ВИДАМ ЭКОНОМИЧЕСКОЙ ДЕЯТЕЛЬНОСТИ </t>
  </si>
  <si>
    <t xml:space="preserve">малые предприятия и организации </t>
  </si>
  <si>
    <t xml:space="preserve">1323500.029.31</t>
  </si>
  <si>
    <t xml:space="preserve">ПРОМЫШЛЕННОСТЬ</t>
  </si>
  <si>
    <t xml:space="preserve">малые предприятия и организации</t>
  </si>
  <si>
    <t xml:space="preserve">A</t>
  </si>
  <si>
    <t xml:space="preserve">СЕЛЬСКОЕ, ЛЕСНОЕ ХОЗЯЙСТВО, ОХОТА, РЫБОЛОВСТВО И РЫБОВОДСТВО</t>
  </si>
  <si>
    <t xml:space="preserve">01</t>
  </si>
  <si>
    <t xml:space="preserve">Растениеводство и животноводство, охота и предоставление соответствующих услуг в этих областях</t>
  </si>
  <si>
    <t xml:space="preserve">02</t>
  </si>
  <si>
    <t xml:space="preserve">Лесоводство и лесозаготовки</t>
  </si>
  <si>
    <t xml:space="preserve">03</t>
  </si>
  <si>
    <t xml:space="preserve">Рыболовство и рыбоводство</t>
  </si>
  <si>
    <t xml:space="preserve">B</t>
  </si>
  <si>
    <t xml:space="preserve">ДОБЫЧА ПОЛЕЗНЫХ ИСКОПАЕМЫХ</t>
  </si>
  <si>
    <t xml:space="preserve">C</t>
  </si>
  <si>
    <t xml:space="preserve">ОБРАБАТЫВАЮЩИЕ ПРОИЗВОДСТВА</t>
  </si>
  <si>
    <t xml:space="preserve">10</t>
  </si>
  <si>
    <t xml:space="preserve">Производство пищевых продуктов</t>
  </si>
  <si>
    <t xml:space="preserve">11</t>
  </si>
  <si>
    <t xml:space="preserve">Производство напитков</t>
  </si>
  <si>
    <t xml:space="preserve">13</t>
  </si>
  <si>
    <t xml:space="preserve">Производство текстильных изделий</t>
  </si>
  <si>
    <t xml:space="preserve">14</t>
  </si>
  <si>
    <t xml:space="preserve">Производство одежды</t>
  </si>
  <si>
    <t xml:space="preserve">15</t>
  </si>
  <si>
    <t xml:space="preserve">Производство кожи и изделий из кожи</t>
  </si>
  <si>
    <t xml:space="preserve">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</t>
  </si>
  <si>
    <t xml:space="preserve">Производство бумаги и бумажных изделий</t>
  </si>
  <si>
    <t xml:space="preserve">18</t>
  </si>
  <si>
    <t xml:space="preserve">Деятельность полиграфическая и копирование носителей информации</t>
  </si>
  <si>
    <t xml:space="preserve">20</t>
  </si>
  <si>
    <t xml:space="preserve">Производство химических веществ и химических продуктов</t>
  </si>
  <si>
    <t xml:space="preserve">22</t>
  </si>
  <si>
    <t xml:space="preserve">Производство резиновых и пластмассовых изделий</t>
  </si>
  <si>
    <t xml:space="preserve">23</t>
  </si>
  <si>
    <t xml:space="preserve">Производство прочей неметаллической минеральной продукции</t>
  </si>
  <si>
    <t xml:space="preserve">24</t>
  </si>
  <si>
    <t xml:space="preserve">Производство металлургическое</t>
  </si>
  <si>
    <t xml:space="preserve">25</t>
  </si>
  <si>
    <t xml:space="preserve">Производство готовых металлических изделий, кроме машин и оборудования</t>
  </si>
  <si>
    <t xml:space="preserve">26</t>
  </si>
  <si>
    <t xml:space="preserve">Производство компьютеров, электронных и оптических изделий</t>
  </si>
  <si>
    <t xml:space="preserve">27</t>
  </si>
  <si>
    <t xml:space="preserve">Производство электрического оборудования</t>
  </si>
  <si>
    <t xml:space="preserve">28</t>
  </si>
  <si>
    <t xml:space="preserve">Производство машин и оборудования, не включенных в другие группировки</t>
  </si>
  <si>
    <t xml:space="preserve">29</t>
  </si>
  <si>
    <t xml:space="preserve">Производство автотранспортных средств, прицепов и полуприцепов</t>
  </si>
  <si>
    <t xml:space="preserve">31</t>
  </si>
  <si>
    <t xml:space="preserve">Производство мебели</t>
  </si>
  <si>
    <t xml:space="preserve">32</t>
  </si>
  <si>
    <t xml:space="preserve">Производство прочих готовых изделий</t>
  </si>
  <si>
    <t xml:space="preserve">33</t>
  </si>
  <si>
    <t xml:space="preserve">Ремонт и монтаж машин и оборудования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E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6</t>
  </si>
  <si>
    <t xml:space="preserve">Забор, очистка и распределение воды</t>
  </si>
  <si>
    <t xml:space="preserve">37</t>
  </si>
  <si>
    <t xml:space="preserve">Сбор и обработка сточных вод</t>
  </si>
  <si>
    <t xml:space="preserve">38</t>
  </si>
  <si>
    <t xml:space="preserve">Сбор, обработка и утилизация отходов; обработка вторичного сырья</t>
  </si>
  <si>
    <t xml:space="preserve">F</t>
  </si>
  <si>
    <t xml:space="preserve">СТРОИТЕЛЬСТВО</t>
  </si>
  <si>
    <t xml:space="preserve">41</t>
  </si>
  <si>
    <t xml:space="preserve">Строительство зданий</t>
  </si>
  <si>
    <t xml:space="preserve">42</t>
  </si>
  <si>
    <t xml:space="preserve">Строительство инженерных сооружений</t>
  </si>
  <si>
    <t xml:space="preserve">43</t>
  </si>
  <si>
    <t xml:space="preserve">Работы строительные специализированные</t>
  </si>
  <si>
    <t xml:space="preserve">G</t>
  </si>
  <si>
    <t xml:space="preserve">ТОРГОВЛЯ ОПТОВАЯ И РОЗНИЧНАЯ; РЕМОНТ АВТОТРАНСПОРТНЫХ СРЕДСТВ И МОТОЦИКЛОВ</t>
  </si>
  <si>
    <t xml:space="preserve">45</t>
  </si>
  <si>
    <t xml:space="preserve">Торговля оптовая и розничная автотранспортными средствами и мотоциклами и их ремонт</t>
  </si>
  <si>
    <t xml:space="preserve">46</t>
  </si>
  <si>
    <t xml:space="preserve">Торговля оптовая, кроме оптовой торговли автотранспортными средствами и мотоциклами</t>
  </si>
  <si>
    <t xml:space="preserve">47</t>
  </si>
  <si>
    <t xml:space="preserve">Торговля розничная, кроме торговли автотранспортными средствами и мотоциклами</t>
  </si>
  <si>
    <t xml:space="preserve">H</t>
  </si>
  <si>
    <t xml:space="preserve">ТРАНСПОРТИРОВКА И ХРАНЕНИЕ</t>
  </si>
  <si>
    <t xml:space="preserve">49</t>
  </si>
  <si>
    <t xml:space="preserve">Деятельность сухопутного и трубопроводного транспорта</t>
  </si>
  <si>
    <t xml:space="preserve">52</t>
  </si>
  <si>
    <t xml:space="preserve">Складское хозяйство и вспомогательная транспортная деятельность</t>
  </si>
  <si>
    <t xml:space="preserve">53</t>
  </si>
  <si>
    <t xml:space="preserve">Деятельность почтовой связи и курьерская деятельность</t>
  </si>
  <si>
    <t xml:space="preserve">I</t>
  </si>
  <si>
    <t xml:space="preserve">ДЕЯТЕЛЬНОСТЬ ГОСТИНИЦ И ПРЕДПРИЯТИЙ ОБЩЕСТВЕННОГО ПИТАНИЯ</t>
  </si>
  <si>
    <t xml:space="preserve">55</t>
  </si>
  <si>
    <t xml:space="preserve">Деятельность по предоставлению мест для временного проживания</t>
  </si>
  <si>
    <t xml:space="preserve">56</t>
  </si>
  <si>
    <t xml:space="preserve">Деятельность по предоставлению продуктов питания и напитков</t>
  </si>
  <si>
    <t xml:space="preserve">J</t>
  </si>
  <si>
    <t xml:space="preserve">ДЕЯТЕЛЬНОСТЬ В ОБЛАСТИ ИНФОРМАЦИИ И СВЯЗИ</t>
  </si>
  <si>
    <t xml:space="preserve">58</t>
  </si>
  <si>
    <t xml:space="preserve">Деятельность издательская</t>
  </si>
  <si>
    <t xml:space="preserve">59</t>
  </si>
  <si>
    <t xml:space="preserve">Производство кинофильмов, видеофильмов и телевизионных программ, издание звукозаписей и нот</t>
  </si>
  <si>
    <t xml:space="preserve">60</t>
  </si>
  <si>
    <t xml:space="preserve">Деятельность в области телевизионного и радиовещания</t>
  </si>
  <si>
    <t xml:space="preserve">61</t>
  </si>
  <si>
    <t xml:space="preserve">Деятельность в сфере телекоммуникаций</t>
  </si>
  <si>
    <t xml:space="preserve">62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63</t>
  </si>
  <si>
    <t xml:space="preserve">Деятельность в области информационных технологий</t>
  </si>
  <si>
    <t xml:space="preserve">K</t>
  </si>
  <si>
    <t xml:space="preserve">ДЕЯТЕЛЬНОСТЬ ФИНАНСОВАЯ И СТРАХОВАЯ</t>
  </si>
  <si>
    <t xml:space="preserve">нет данных</t>
  </si>
  <si>
    <t xml:space="preserve">L</t>
  </si>
  <si>
    <t xml:space="preserve">ДЕЯТЕЛЬНОСТЬ ПО ОПЕРАЦИЯМ С НЕДВИЖИМЫМ ИМУЩЕСТВОМ</t>
  </si>
  <si>
    <t xml:space="preserve">M</t>
  </si>
  <si>
    <t xml:space="preserve">ДЕЯТЕЛЬНОСТЬ ПРОФЕССИОНАЛЬНАЯ, НАУЧНАЯ И ТЕХНИЧЕСКАЯ</t>
  </si>
  <si>
    <t xml:space="preserve">69</t>
  </si>
  <si>
    <t xml:space="preserve">Деятельность в области права и бухгалтерского учета</t>
  </si>
  <si>
    <t xml:space="preserve">70</t>
  </si>
  <si>
    <t xml:space="preserve">Деятельность головных офисов; консультирование по вопросам управления</t>
  </si>
  <si>
    <t xml:space="preserve">71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2</t>
  </si>
  <si>
    <t xml:space="preserve">Научные исследования и разработки</t>
  </si>
  <si>
    <t xml:space="preserve">73</t>
  </si>
  <si>
    <t xml:space="preserve">Деятельность рекламная и исследование конъюнктуры рынка</t>
  </si>
  <si>
    <t xml:space="preserve">74</t>
  </si>
  <si>
    <t xml:space="preserve">Деятельность профессиональная научная и техническая прочая</t>
  </si>
  <si>
    <t xml:space="preserve">75</t>
  </si>
  <si>
    <t xml:space="preserve">Деятельность ветеринарная</t>
  </si>
  <si>
    <t xml:space="preserve">N</t>
  </si>
  <si>
    <t xml:space="preserve">ДЕЯТЕЛЬНОСТЬ АДМИНИСТРАТИВНАЯ И СОПУТСТВУЮЩИЕ ДОПОЛНИТЕЛЬНЫЕ УСЛУГИ</t>
  </si>
  <si>
    <t xml:space="preserve">77</t>
  </si>
  <si>
    <t xml:space="preserve">Аренда и лизинг</t>
  </si>
  <si>
    <t xml:space="preserve">78</t>
  </si>
  <si>
    <t xml:space="preserve">Деятельность по трудоустройству и подбору персонала</t>
  </si>
  <si>
    <t xml:space="preserve">79</t>
  </si>
  <si>
    <t xml:space="preserve">Деятельность туристических агентств и прочих организаций, предоставляющих услуги в сфере туризма</t>
  </si>
  <si>
    <t xml:space="preserve">80</t>
  </si>
  <si>
    <t xml:space="preserve">Деятельность по обеспечению безопасности и проведению расследований</t>
  </si>
  <si>
    <t xml:space="preserve">81</t>
  </si>
  <si>
    <t xml:space="preserve">Деятельность по обслуживанию зданий и территорий</t>
  </si>
  <si>
    <t xml:space="preserve">82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P</t>
  </si>
  <si>
    <t xml:space="preserve">ОБРАЗОВАНИЕ</t>
  </si>
  <si>
    <t xml:space="preserve">Q</t>
  </si>
  <si>
    <t xml:space="preserve">ДЕЯТЕЛЬНОСТЬ В ОБЛАСТИ ЗДРАВООХРАНЕНИЯ И СОЦИАЛЬНЫХ УСЛУГ</t>
  </si>
  <si>
    <t xml:space="preserve">86</t>
  </si>
  <si>
    <t xml:space="preserve">Деятельность в области здравоохранения</t>
  </si>
  <si>
    <t xml:space="preserve">87</t>
  </si>
  <si>
    <t xml:space="preserve">Деятельность по уходу с обеспечением проживания</t>
  </si>
  <si>
    <t xml:space="preserve">88</t>
  </si>
  <si>
    <t xml:space="preserve">Предоставление социальных услуг без обеспечения проживания</t>
  </si>
  <si>
    <t xml:space="preserve">R</t>
  </si>
  <si>
    <t xml:space="preserve">ДЕЯТЕЛЬНОСТЬ В ОБЛАСТИ КУЛЬТУРЫ, СПОРТА, ОРГАНИЗАЦИИ ДОСУГА И РАЗВЛЕЧЕНИЙ</t>
  </si>
  <si>
    <t xml:space="preserve">90</t>
  </si>
  <si>
    <t xml:space="preserve">Деятельность творческая, деятельность в области искусства и организации развлечений</t>
  </si>
  <si>
    <t xml:space="preserve">91</t>
  </si>
  <si>
    <t xml:space="preserve">Деятельность библиотек, архивов, музеев и прочих объектов культуры</t>
  </si>
  <si>
    <t xml:space="preserve">92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3</t>
  </si>
  <si>
    <t xml:space="preserve">Деятельность в области спорта, отдыха и развлечений</t>
  </si>
  <si>
    <t xml:space="preserve">S</t>
  </si>
  <si>
    <t xml:space="preserve">ПРЕДОСТАВЛЕНИЕ ПРОЧИХ ВИДОВ УСЛУГ</t>
  </si>
  <si>
    <t xml:space="preserve">94</t>
  </si>
  <si>
    <t xml:space="preserve">Деятельность общественных организаций</t>
  </si>
  <si>
    <t xml:space="preserve">95</t>
  </si>
  <si>
    <t xml:space="preserve">Ремонт компьютеров, предметов личного потребления и хозяйственно-бытового назначения</t>
  </si>
  <si>
    <t xml:space="preserve">96</t>
  </si>
  <si>
    <t xml:space="preserve">Деятельность по предоставлению прочих персональных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%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Arial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6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6" activeCellId="0" sqref="M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30.77"/>
    <col collapsed="false" customWidth="true" hidden="false" outlineLevel="0" max="3" min="3" style="2" width="6.99"/>
    <col collapsed="false" customWidth="false" hidden="true" outlineLevel="0" max="4" min="4" style="2" width="8.87"/>
    <col collapsed="false" customWidth="true" hidden="false" outlineLevel="0" max="5" min="5" style="3" width="12.76"/>
    <col collapsed="false" customWidth="true" hidden="true" outlineLevel="0" max="6" min="6" style="3" width="12.76"/>
    <col collapsed="false" customWidth="true" hidden="false" outlineLevel="0" max="7" min="7" style="3" width="13.21"/>
    <col collapsed="false" customWidth="true" hidden="false" outlineLevel="0" max="8" min="8" style="3" width="12.1"/>
    <col collapsed="false" customWidth="true" hidden="false" outlineLevel="0" max="9" min="9" style="3" width="11.99"/>
    <col collapsed="false" customWidth="true" hidden="false" outlineLevel="0" max="10" min="10" style="3" width="10.55"/>
    <col collapsed="false" customWidth="true" hidden="false" outlineLevel="0" max="11" min="11" style="4" width="10.2"/>
    <col collapsed="false" customWidth="false" hidden="false" outlineLevel="0" max="257" min="12" style="4" width="8.87"/>
  </cols>
  <sheetData>
    <row r="1" customFormat="false" ht="18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7" t="s">
        <v>0</v>
      </c>
      <c r="J1" s="7"/>
      <c r="K1" s="7"/>
    </row>
    <row r="2" customFormat="false" ht="34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3.2" hidden="false" customHeight="false" outlineLevel="0" collapsed="false">
      <c r="A3" s="8"/>
      <c r="B3" s="8"/>
      <c r="C3" s="2"/>
      <c r="D3" s="2"/>
      <c r="G3" s="10"/>
      <c r="H3" s="10"/>
      <c r="I3" s="10"/>
      <c r="J3" s="11" t="s">
        <v>2</v>
      </c>
    </row>
    <row r="4" s="9" customFormat="true" ht="33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2"/>
      <c r="G4" s="12"/>
      <c r="H4" s="12" t="s">
        <v>8</v>
      </c>
      <c r="I4" s="12" t="s">
        <v>9</v>
      </c>
      <c r="J4" s="12" t="s">
        <v>10</v>
      </c>
      <c r="K4" s="15" t="s">
        <v>11</v>
      </c>
    </row>
    <row r="5" s="9" customFormat="true" ht="80.4" hidden="false" customHeight="true" outlineLevel="0" collapsed="false">
      <c r="A5" s="12"/>
      <c r="B5" s="12"/>
      <c r="C5" s="13"/>
      <c r="D5" s="14"/>
      <c r="E5" s="12" t="s">
        <v>12</v>
      </c>
      <c r="F5" s="12" t="s">
        <v>13</v>
      </c>
      <c r="G5" s="12" t="s">
        <v>14</v>
      </c>
      <c r="H5" s="12"/>
      <c r="I5" s="12"/>
      <c r="J5" s="12"/>
      <c r="K5" s="15"/>
    </row>
    <row r="6" s="21" customFormat="true" ht="46.8" hidden="false" customHeight="true" outlineLevel="0" collapsed="false">
      <c r="A6" s="16" t="s">
        <v>15</v>
      </c>
      <c r="B6" s="17" t="s">
        <v>16</v>
      </c>
      <c r="C6" s="18"/>
      <c r="D6" s="18"/>
      <c r="E6" s="19"/>
      <c r="F6" s="19"/>
      <c r="G6" s="19"/>
      <c r="H6" s="19"/>
      <c r="I6" s="19"/>
      <c r="J6" s="19"/>
      <c r="K6" s="20"/>
    </row>
    <row r="7" s="26" customFormat="true" ht="27.6" hidden="false" customHeight="false" outlineLevel="0" collapsed="false">
      <c r="A7" s="16"/>
      <c r="B7" s="22" t="s">
        <v>17</v>
      </c>
      <c r="C7" s="18" t="n">
        <v>5030</v>
      </c>
      <c r="D7" s="23" t="n">
        <v>1</v>
      </c>
      <c r="E7" s="24" t="n">
        <v>100275098</v>
      </c>
      <c r="F7" s="25" t="n">
        <v>1</v>
      </c>
      <c r="G7" s="24" t="n">
        <v>94490864</v>
      </c>
      <c r="H7" s="24" t="n">
        <v>6455068</v>
      </c>
      <c r="I7" s="24" t="n">
        <v>3750152</v>
      </c>
      <c r="J7" s="24" t="n">
        <v>2666103</v>
      </c>
      <c r="K7" s="20" t="n">
        <v>0.0265878872539222</v>
      </c>
    </row>
    <row r="8" customFormat="false" ht="13.2" hidden="false" customHeight="true" outlineLevel="0" collapsed="false">
      <c r="A8" s="12" t="s">
        <v>18</v>
      </c>
      <c r="B8" s="27" t="s">
        <v>19</v>
      </c>
      <c r="C8" s="28"/>
      <c r="D8" s="28"/>
      <c r="E8" s="24"/>
      <c r="F8" s="24"/>
      <c r="G8" s="24"/>
      <c r="H8" s="24"/>
      <c r="I8" s="24"/>
      <c r="J8" s="24"/>
      <c r="K8" s="29"/>
    </row>
    <row r="9" s="35" customFormat="true" ht="26.4" hidden="false" customHeight="false" outlineLevel="0" collapsed="false">
      <c r="A9" s="12"/>
      <c r="B9" s="30" t="s">
        <v>20</v>
      </c>
      <c r="C9" s="31" t="n">
        <v>542</v>
      </c>
      <c r="D9" s="32" t="n">
        <f aca="false">C9/$C$7</f>
        <v>0.107753479125249</v>
      </c>
      <c r="E9" s="33" t="n">
        <v>16084320</v>
      </c>
      <c r="F9" s="34" t="n">
        <f aca="false">E9/$E$7</f>
        <v>0.160401937478037</v>
      </c>
      <c r="G9" s="33" t="n">
        <v>15065158</v>
      </c>
      <c r="H9" s="33" t="n">
        <v>1134717</v>
      </c>
      <c r="I9" s="33" t="n">
        <v>837064</v>
      </c>
      <c r="J9" s="33" t="n">
        <v>636398</v>
      </c>
      <c r="K9" s="29" t="n">
        <v>0.0395663602813175</v>
      </c>
    </row>
    <row r="10" customFormat="false" ht="52.8" hidden="false" customHeight="true" outlineLevel="0" collapsed="false">
      <c r="A10" s="12" t="s">
        <v>21</v>
      </c>
      <c r="B10" s="27" t="s">
        <v>22</v>
      </c>
      <c r="C10" s="28"/>
      <c r="D10" s="28"/>
      <c r="E10" s="24"/>
      <c r="F10" s="24"/>
      <c r="G10" s="24"/>
      <c r="H10" s="24"/>
      <c r="I10" s="24"/>
      <c r="J10" s="24"/>
      <c r="K10" s="29"/>
    </row>
    <row r="11" s="35" customFormat="true" ht="26.4" hidden="false" customHeight="false" outlineLevel="0" collapsed="false">
      <c r="A11" s="12"/>
      <c r="B11" s="30" t="s">
        <v>20</v>
      </c>
      <c r="C11" s="31" t="n">
        <v>61</v>
      </c>
      <c r="D11" s="32" t="n">
        <f aca="false">C11/$C$7</f>
        <v>0.0121272365805169</v>
      </c>
      <c r="E11" s="33" t="n">
        <v>1162873</v>
      </c>
      <c r="F11" s="34" t="n">
        <f aca="false">E11/$E$7</f>
        <v>0.0115968273598695</v>
      </c>
      <c r="G11" s="33" t="n">
        <v>1150518</v>
      </c>
      <c r="H11" s="33" t="n">
        <v>47708</v>
      </c>
      <c r="I11" s="33" t="n">
        <v>214</v>
      </c>
      <c r="J11" s="33" t="n">
        <v>-2164</v>
      </c>
      <c r="K11" s="29" t="n">
        <v>-0.00186090828491159</v>
      </c>
    </row>
    <row r="12" customFormat="false" ht="52.8" hidden="false" customHeight="true" outlineLevel="0" collapsed="false">
      <c r="A12" s="12" t="s">
        <v>23</v>
      </c>
      <c r="B12" s="36" t="s">
        <v>24</v>
      </c>
      <c r="C12" s="13"/>
      <c r="D12" s="13"/>
      <c r="E12" s="33"/>
      <c r="F12" s="33"/>
      <c r="G12" s="33"/>
      <c r="H12" s="33"/>
      <c r="I12" s="33"/>
      <c r="J12" s="33"/>
      <c r="K12" s="29"/>
    </row>
    <row r="13" s="35" customFormat="true" ht="26.4" hidden="false" customHeight="false" outlineLevel="0" collapsed="false">
      <c r="A13" s="12"/>
      <c r="B13" s="30" t="s">
        <v>20</v>
      </c>
      <c r="C13" s="31" t="n">
        <v>54</v>
      </c>
      <c r="D13" s="31"/>
      <c r="E13" s="33" t="n">
        <v>1030939</v>
      </c>
      <c r="F13" s="33"/>
      <c r="G13" s="33" t="n">
        <v>1024983</v>
      </c>
      <c r="H13" s="33" t="n">
        <v>45904</v>
      </c>
      <c r="I13" s="33" t="n">
        <v>-1405</v>
      </c>
      <c r="J13" s="33" t="n">
        <v>-3415</v>
      </c>
      <c r="K13" s="29" t="n">
        <v>-0.00331251412547202</v>
      </c>
    </row>
    <row r="14" customFormat="false" ht="13.2" hidden="false" customHeight="true" outlineLevel="0" collapsed="false">
      <c r="A14" s="12" t="s">
        <v>25</v>
      </c>
      <c r="B14" s="36" t="s">
        <v>26</v>
      </c>
      <c r="C14" s="13"/>
      <c r="D14" s="13"/>
      <c r="E14" s="33"/>
      <c r="F14" s="33"/>
      <c r="G14" s="33"/>
      <c r="H14" s="33"/>
      <c r="I14" s="33"/>
      <c r="J14" s="33"/>
      <c r="K14" s="29"/>
    </row>
    <row r="15" s="35" customFormat="true" ht="26.4" hidden="false" customHeight="false" outlineLevel="0" collapsed="false">
      <c r="A15" s="12"/>
      <c r="B15" s="30" t="s">
        <v>20</v>
      </c>
      <c r="C15" s="31" t="n">
        <v>4</v>
      </c>
      <c r="D15" s="31"/>
      <c r="E15" s="33" t="n">
        <v>75529</v>
      </c>
      <c r="F15" s="33"/>
      <c r="G15" s="33" t="n">
        <v>70816</v>
      </c>
      <c r="H15" s="33" t="n">
        <v>584</v>
      </c>
      <c r="I15" s="33" t="n">
        <v>584</v>
      </c>
      <c r="J15" s="33" t="n">
        <v>461</v>
      </c>
      <c r="K15" s="29" t="n">
        <v>0.00610361582968132</v>
      </c>
    </row>
    <row r="16" customFormat="false" ht="13.2" hidden="false" customHeight="true" outlineLevel="0" collapsed="false">
      <c r="A16" s="12" t="s">
        <v>27</v>
      </c>
      <c r="B16" s="36" t="s">
        <v>28</v>
      </c>
      <c r="C16" s="13"/>
      <c r="D16" s="13"/>
      <c r="E16" s="33"/>
      <c r="F16" s="33"/>
      <c r="G16" s="33"/>
      <c r="H16" s="33"/>
      <c r="I16" s="33"/>
      <c r="J16" s="33"/>
      <c r="K16" s="29"/>
    </row>
    <row r="17" s="35" customFormat="true" ht="26.4" hidden="false" customHeight="false" outlineLevel="0" collapsed="false">
      <c r="A17" s="12"/>
      <c r="B17" s="30" t="s">
        <v>20</v>
      </c>
      <c r="C17" s="31" t="n">
        <v>3</v>
      </c>
      <c r="D17" s="31"/>
      <c r="E17" s="33" t="n">
        <v>56405</v>
      </c>
      <c r="F17" s="33"/>
      <c r="G17" s="33" t="n">
        <v>54719</v>
      </c>
      <c r="H17" s="33" t="n">
        <v>1227</v>
      </c>
      <c r="I17" s="33" t="n">
        <v>1035</v>
      </c>
      <c r="J17" s="33" t="n">
        <v>790</v>
      </c>
      <c r="K17" s="29" t="n">
        <v>0.0140058505451644</v>
      </c>
    </row>
    <row r="18" customFormat="false" ht="26.4" hidden="false" customHeight="true" outlineLevel="0" collapsed="false">
      <c r="A18" s="16" t="s">
        <v>29</v>
      </c>
      <c r="B18" s="27" t="s">
        <v>30</v>
      </c>
      <c r="C18" s="28"/>
      <c r="D18" s="28"/>
      <c r="E18" s="24"/>
      <c r="F18" s="24"/>
      <c r="G18" s="24"/>
      <c r="H18" s="24"/>
      <c r="I18" s="24"/>
      <c r="J18" s="24"/>
      <c r="K18" s="29"/>
    </row>
    <row r="19" s="35" customFormat="true" ht="26.4" hidden="false" customHeight="false" outlineLevel="0" collapsed="false">
      <c r="A19" s="16"/>
      <c r="B19" s="30" t="s">
        <v>20</v>
      </c>
      <c r="C19" s="31" t="n">
        <v>12</v>
      </c>
      <c r="D19" s="32" t="n">
        <f aca="false">C19/$C$7</f>
        <v>0.00238568588469185</v>
      </c>
      <c r="E19" s="33" t="n">
        <v>73009</v>
      </c>
      <c r="F19" s="34" t="n">
        <f aca="false">E19/$E$7</f>
        <v>0.000728087047095182</v>
      </c>
      <c r="G19" s="33" t="n">
        <v>73057</v>
      </c>
      <c r="H19" s="33" t="n">
        <v>4366</v>
      </c>
      <c r="I19" s="33" t="n">
        <v>-1464</v>
      </c>
      <c r="J19" s="33" t="n">
        <v>-3368</v>
      </c>
      <c r="K19" s="29" t="n">
        <v>-0.0461312988809599</v>
      </c>
    </row>
    <row r="20" customFormat="false" ht="26.4" hidden="false" customHeight="true" outlineLevel="0" collapsed="false">
      <c r="A20" s="16" t="s">
        <v>31</v>
      </c>
      <c r="B20" s="27" t="s">
        <v>32</v>
      </c>
      <c r="C20" s="28"/>
      <c r="D20" s="28"/>
      <c r="E20" s="24"/>
      <c r="F20" s="24"/>
      <c r="G20" s="24"/>
      <c r="H20" s="24"/>
      <c r="I20" s="24"/>
      <c r="J20" s="24"/>
      <c r="K20" s="29"/>
    </row>
    <row r="21" s="35" customFormat="true" ht="26.4" hidden="false" customHeight="false" outlineLevel="0" collapsed="false">
      <c r="A21" s="16"/>
      <c r="B21" s="30" t="s">
        <v>20</v>
      </c>
      <c r="C21" s="31" t="n">
        <v>487</v>
      </c>
      <c r="D21" s="31"/>
      <c r="E21" s="33" t="n">
        <v>15521471</v>
      </c>
      <c r="F21" s="34" t="n">
        <f aca="false">E21/$E$7</f>
        <v>0.154788888862517</v>
      </c>
      <c r="G21" s="33" t="n">
        <v>14490734</v>
      </c>
      <c r="H21" s="33" t="n">
        <v>1106633</v>
      </c>
      <c r="I21" s="33" t="n">
        <v>925521</v>
      </c>
      <c r="J21" s="33" t="n">
        <v>730925</v>
      </c>
      <c r="K21" s="29" t="n">
        <v>0.0470912196402003</v>
      </c>
    </row>
    <row r="22" customFormat="false" ht="13.2" hidden="false" customHeight="true" outlineLevel="0" collapsed="false">
      <c r="A22" s="12" t="s">
        <v>33</v>
      </c>
      <c r="B22" s="36" t="s">
        <v>34</v>
      </c>
      <c r="C22" s="13"/>
      <c r="D22" s="13"/>
      <c r="E22" s="33"/>
      <c r="F22" s="33"/>
      <c r="G22" s="33"/>
      <c r="H22" s="33"/>
      <c r="I22" s="33"/>
      <c r="J22" s="33"/>
      <c r="K22" s="29"/>
    </row>
    <row r="23" s="35" customFormat="true" ht="26.4" hidden="false" customHeight="false" outlineLevel="0" collapsed="false">
      <c r="A23" s="12"/>
      <c r="B23" s="30" t="s">
        <v>20</v>
      </c>
      <c r="C23" s="31" t="n">
        <v>39</v>
      </c>
      <c r="D23" s="31"/>
      <c r="E23" s="33" t="n">
        <v>3296161</v>
      </c>
      <c r="F23" s="33"/>
      <c r="G23" s="33" t="n">
        <v>2987998</v>
      </c>
      <c r="H23" s="33" t="n">
        <v>247033</v>
      </c>
      <c r="I23" s="33" t="n">
        <v>242482</v>
      </c>
      <c r="J23" s="33" t="n">
        <v>188983</v>
      </c>
      <c r="K23" s="29" t="n">
        <v>0.0573342746303958</v>
      </c>
    </row>
    <row r="24" customFormat="false" ht="13.2" hidden="false" customHeight="true" outlineLevel="0" collapsed="false">
      <c r="A24" s="12" t="s">
        <v>35</v>
      </c>
      <c r="B24" s="36" t="s">
        <v>36</v>
      </c>
      <c r="C24" s="13"/>
      <c r="D24" s="13"/>
      <c r="E24" s="33"/>
      <c r="F24" s="33"/>
      <c r="G24" s="33"/>
      <c r="H24" s="33"/>
      <c r="I24" s="33"/>
      <c r="J24" s="33"/>
      <c r="K24" s="29"/>
    </row>
    <row r="25" s="35" customFormat="true" ht="26.4" hidden="false" customHeight="false" outlineLevel="0" collapsed="false">
      <c r="A25" s="12"/>
      <c r="B25" s="30" t="s">
        <v>20</v>
      </c>
      <c r="C25" s="31" t="n">
        <v>10</v>
      </c>
      <c r="D25" s="31"/>
      <c r="E25" s="33" t="n">
        <v>201568</v>
      </c>
      <c r="F25" s="33"/>
      <c r="G25" s="33" t="n">
        <v>193312</v>
      </c>
      <c r="H25" s="33" t="n">
        <v>2276</v>
      </c>
      <c r="I25" s="33" t="n">
        <v>-14173</v>
      </c>
      <c r="J25" s="33" t="n">
        <v>-14702</v>
      </c>
      <c r="K25" s="29" t="n">
        <v>-0.0729381647880616</v>
      </c>
    </row>
    <row r="26" customFormat="false" ht="13.2" hidden="false" customHeight="true" outlineLevel="0" collapsed="false">
      <c r="A26" s="12" t="s">
        <v>37</v>
      </c>
      <c r="B26" s="36" t="s">
        <v>38</v>
      </c>
      <c r="C26" s="13"/>
      <c r="D26" s="13"/>
      <c r="E26" s="33"/>
      <c r="F26" s="33"/>
      <c r="G26" s="33"/>
      <c r="H26" s="33"/>
      <c r="I26" s="33"/>
      <c r="J26" s="33"/>
      <c r="K26" s="29"/>
    </row>
    <row r="27" s="35" customFormat="true" ht="26.4" hidden="false" customHeight="false" outlineLevel="0" collapsed="false">
      <c r="A27" s="12"/>
      <c r="B27" s="30" t="s">
        <v>20</v>
      </c>
      <c r="C27" s="31" t="n">
        <v>15</v>
      </c>
      <c r="D27" s="31"/>
      <c r="E27" s="33" t="n">
        <v>612108</v>
      </c>
      <c r="F27" s="33"/>
      <c r="G27" s="33" t="n">
        <v>579298</v>
      </c>
      <c r="H27" s="33" t="n">
        <v>27153</v>
      </c>
      <c r="I27" s="33" t="n">
        <v>24586</v>
      </c>
      <c r="J27" s="33" t="n">
        <v>18211</v>
      </c>
      <c r="K27" s="29" t="n">
        <v>0.0297512857208205</v>
      </c>
    </row>
    <row r="28" customFormat="false" ht="13.2" hidden="false" customHeight="true" outlineLevel="0" collapsed="false">
      <c r="A28" s="12" t="s">
        <v>39</v>
      </c>
      <c r="B28" s="36" t="s">
        <v>40</v>
      </c>
      <c r="C28" s="13"/>
      <c r="D28" s="13"/>
      <c r="E28" s="33"/>
      <c r="F28" s="33"/>
      <c r="G28" s="33"/>
      <c r="H28" s="33"/>
      <c r="I28" s="33"/>
      <c r="J28" s="33"/>
      <c r="K28" s="29"/>
    </row>
    <row r="29" s="35" customFormat="true" ht="26.4" hidden="false" customHeight="false" outlineLevel="0" collapsed="false">
      <c r="A29" s="12"/>
      <c r="B29" s="30" t="s">
        <v>20</v>
      </c>
      <c r="C29" s="31" t="n">
        <v>34</v>
      </c>
      <c r="D29" s="31"/>
      <c r="E29" s="33" t="n">
        <v>235876</v>
      </c>
      <c r="F29" s="33"/>
      <c r="G29" s="33" t="n">
        <v>213682</v>
      </c>
      <c r="H29" s="33" t="n">
        <v>24253</v>
      </c>
      <c r="I29" s="33" t="n">
        <v>20363</v>
      </c>
      <c r="J29" s="33" t="n">
        <v>15771</v>
      </c>
      <c r="K29" s="29" t="n">
        <v>0.0668614017534637</v>
      </c>
    </row>
    <row r="30" customFormat="false" ht="26.4" hidden="false" customHeight="true" outlineLevel="0" collapsed="false">
      <c r="A30" s="12" t="s">
        <v>41</v>
      </c>
      <c r="B30" s="36" t="s">
        <v>42</v>
      </c>
      <c r="C30" s="13"/>
      <c r="D30" s="13"/>
      <c r="E30" s="33"/>
      <c r="F30" s="33"/>
      <c r="G30" s="33"/>
      <c r="H30" s="33"/>
      <c r="I30" s="33"/>
      <c r="J30" s="33"/>
      <c r="K30" s="29"/>
    </row>
    <row r="31" s="35" customFormat="true" ht="26.4" hidden="false" customHeight="false" outlineLevel="0" collapsed="false">
      <c r="A31" s="12"/>
      <c r="B31" s="30" t="s">
        <v>20</v>
      </c>
      <c r="C31" s="31" t="n">
        <v>4</v>
      </c>
      <c r="D31" s="31"/>
      <c r="E31" s="33" t="n">
        <v>54602</v>
      </c>
      <c r="F31" s="33"/>
      <c r="G31" s="33" t="n">
        <v>49467</v>
      </c>
      <c r="H31" s="33" t="n">
        <v>8875</v>
      </c>
      <c r="I31" s="33" t="n">
        <v>8875</v>
      </c>
      <c r="J31" s="33" t="n">
        <v>7506</v>
      </c>
      <c r="K31" s="29" t="n">
        <v>0.137467492033259</v>
      </c>
    </row>
    <row r="32" customFormat="false" ht="66" hidden="false" customHeight="true" outlineLevel="0" collapsed="false">
      <c r="A32" s="12" t="s">
        <v>43</v>
      </c>
      <c r="B32" s="36" t="s">
        <v>44</v>
      </c>
      <c r="C32" s="13"/>
      <c r="D32" s="13"/>
      <c r="E32" s="33"/>
      <c r="F32" s="33"/>
      <c r="G32" s="33"/>
      <c r="H32" s="33"/>
      <c r="I32" s="33"/>
      <c r="J32" s="33"/>
      <c r="K32" s="29"/>
    </row>
    <row r="33" s="35" customFormat="true" ht="26.4" hidden="false" customHeight="false" outlineLevel="0" collapsed="false">
      <c r="A33" s="12"/>
      <c r="B33" s="30" t="s">
        <v>20</v>
      </c>
      <c r="C33" s="31" t="n">
        <v>14</v>
      </c>
      <c r="D33" s="31"/>
      <c r="E33" s="33" t="n">
        <v>63115</v>
      </c>
      <c r="F33" s="33"/>
      <c r="G33" s="33" t="n">
        <v>62028</v>
      </c>
      <c r="H33" s="33" t="n">
        <v>2775</v>
      </c>
      <c r="I33" s="33" t="n">
        <v>1544</v>
      </c>
      <c r="J33" s="33" t="n">
        <v>1042</v>
      </c>
      <c r="K33" s="29" t="n">
        <v>0.0165095460667036</v>
      </c>
    </row>
    <row r="34" customFormat="false" ht="26.4" hidden="false" customHeight="true" outlineLevel="0" collapsed="false">
      <c r="A34" s="12" t="s">
        <v>45</v>
      </c>
      <c r="B34" s="36" t="s">
        <v>46</v>
      </c>
      <c r="C34" s="13"/>
      <c r="D34" s="13"/>
      <c r="E34" s="33"/>
      <c r="F34" s="33"/>
      <c r="G34" s="33"/>
      <c r="H34" s="33"/>
      <c r="I34" s="33"/>
      <c r="J34" s="33"/>
      <c r="K34" s="29"/>
    </row>
    <row r="35" s="35" customFormat="true" ht="26.4" hidden="false" customHeight="false" outlineLevel="0" collapsed="false">
      <c r="A35" s="12"/>
      <c r="B35" s="30" t="s">
        <v>20</v>
      </c>
      <c r="C35" s="31" t="n">
        <v>6</v>
      </c>
      <c r="D35" s="31"/>
      <c r="E35" s="33" t="n">
        <v>241063</v>
      </c>
      <c r="F35" s="33"/>
      <c r="G35" s="33" t="n">
        <v>240960</v>
      </c>
      <c r="H35" s="33" t="n">
        <v>6024</v>
      </c>
      <c r="I35" s="33" t="n">
        <v>5832</v>
      </c>
      <c r="J35" s="33" t="n">
        <v>4598</v>
      </c>
      <c r="K35" s="29" t="n">
        <v>0.0190738520635684</v>
      </c>
    </row>
    <row r="36" customFormat="false" ht="26.4" hidden="false" customHeight="true" outlineLevel="0" collapsed="false">
      <c r="A36" s="12" t="s">
        <v>47</v>
      </c>
      <c r="B36" s="36" t="s">
        <v>48</v>
      </c>
      <c r="C36" s="13"/>
      <c r="D36" s="13"/>
      <c r="E36" s="33"/>
      <c r="F36" s="33"/>
      <c r="G36" s="33"/>
      <c r="H36" s="33"/>
      <c r="I36" s="33"/>
      <c r="J36" s="33"/>
      <c r="K36" s="29"/>
    </row>
    <row r="37" s="35" customFormat="true" ht="26.4" hidden="false" customHeight="false" outlineLevel="0" collapsed="false">
      <c r="A37" s="12"/>
      <c r="B37" s="30" t="s">
        <v>20</v>
      </c>
      <c r="C37" s="31" t="n">
        <v>20</v>
      </c>
      <c r="D37" s="31"/>
      <c r="E37" s="33" t="n">
        <v>107792</v>
      </c>
      <c r="F37" s="33"/>
      <c r="G37" s="33" t="n">
        <v>92755</v>
      </c>
      <c r="H37" s="33" t="n">
        <v>15235</v>
      </c>
      <c r="I37" s="33" t="n">
        <v>14760</v>
      </c>
      <c r="J37" s="33" t="n">
        <v>13815</v>
      </c>
      <c r="K37" s="29" t="n">
        <v>0.128163500074217</v>
      </c>
    </row>
    <row r="38" customFormat="false" ht="26.4" hidden="false" customHeight="true" outlineLevel="0" collapsed="false">
      <c r="A38" s="12" t="s">
        <v>49</v>
      </c>
      <c r="B38" s="36" t="s">
        <v>50</v>
      </c>
      <c r="C38" s="13"/>
      <c r="D38" s="13"/>
      <c r="E38" s="33"/>
      <c r="F38" s="33"/>
      <c r="G38" s="33"/>
      <c r="H38" s="33"/>
      <c r="I38" s="33"/>
      <c r="J38" s="33"/>
      <c r="K38" s="29"/>
    </row>
    <row r="39" s="35" customFormat="true" ht="26.4" hidden="false" customHeight="false" outlineLevel="0" collapsed="false">
      <c r="A39" s="12"/>
      <c r="B39" s="30" t="s">
        <v>20</v>
      </c>
      <c r="C39" s="31" t="n">
        <v>5</v>
      </c>
      <c r="D39" s="31"/>
      <c r="E39" s="33" t="n">
        <v>48789</v>
      </c>
      <c r="F39" s="33"/>
      <c r="G39" s="33" t="n">
        <v>32170</v>
      </c>
      <c r="H39" s="33" t="n">
        <v>16409</v>
      </c>
      <c r="I39" s="33" t="n">
        <v>15959</v>
      </c>
      <c r="J39" s="33" t="n">
        <v>15682</v>
      </c>
      <c r="K39" s="29" t="n">
        <v>0.321424911352969</v>
      </c>
    </row>
    <row r="40" customFormat="false" ht="26.4" hidden="false" customHeight="true" outlineLevel="0" collapsed="false">
      <c r="A40" s="12" t="s">
        <v>51</v>
      </c>
      <c r="B40" s="36" t="s">
        <v>52</v>
      </c>
      <c r="C40" s="13"/>
      <c r="D40" s="13"/>
      <c r="E40" s="33"/>
      <c r="F40" s="33"/>
      <c r="G40" s="33"/>
      <c r="H40" s="33"/>
      <c r="I40" s="33"/>
      <c r="J40" s="33"/>
      <c r="K40" s="29"/>
    </row>
    <row r="41" s="35" customFormat="true" ht="26.4" hidden="false" customHeight="false" outlineLevel="0" collapsed="false">
      <c r="A41" s="12"/>
      <c r="B41" s="30" t="s">
        <v>20</v>
      </c>
      <c r="C41" s="31" t="n">
        <v>21</v>
      </c>
      <c r="D41" s="31"/>
      <c r="E41" s="33" t="n">
        <v>500104</v>
      </c>
      <c r="F41" s="33"/>
      <c r="G41" s="33" t="n">
        <v>478439</v>
      </c>
      <c r="H41" s="33" t="n">
        <v>23339</v>
      </c>
      <c r="I41" s="33" t="n">
        <v>21576</v>
      </c>
      <c r="J41" s="33" t="n">
        <v>17543</v>
      </c>
      <c r="K41" s="29" t="n">
        <v>0.035078703629645</v>
      </c>
    </row>
    <row r="42" customFormat="false" ht="39.6" hidden="false" customHeight="true" outlineLevel="0" collapsed="false">
      <c r="A42" s="12" t="s">
        <v>53</v>
      </c>
      <c r="B42" s="36" t="s">
        <v>54</v>
      </c>
      <c r="C42" s="13"/>
      <c r="D42" s="13"/>
      <c r="E42" s="33"/>
      <c r="F42" s="33"/>
      <c r="G42" s="33"/>
      <c r="H42" s="33"/>
      <c r="I42" s="33"/>
      <c r="J42" s="33"/>
      <c r="K42" s="29"/>
    </row>
    <row r="43" s="35" customFormat="true" ht="26.4" hidden="false" customHeight="false" outlineLevel="0" collapsed="false">
      <c r="A43" s="12"/>
      <c r="B43" s="30" t="s">
        <v>20</v>
      </c>
      <c r="C43" s="31" t="n">
        <v>31</v>
      </c>
      <c r="D43" s="31"/>
      <c r="E43" s="33" t="n">
        <v>1709002</v>
      </c>
      <c r="F43" s="33"/>
      <c r="G43" s="33" t="n">
        <v>1759260</v>
      </c>
      <c r="H43" s="33" t="n">
        <v>26678</v>
      </c>
      <c r="I43" s="33" t="n">
        <v>-29022</v>
      </c>
      <c r="J43" s="33" t="n">
        <v>-28978</v>
      </c>
      <c r="K43" s="29" t="n">
        <v>-0.0169560948436573</v>
      </c>
    </row>
    <row r="44" customFormat="false" ht="13.2" hidden="false" customHeight="true" outlineLevel="0" collapsed="false">
      <c r="A44" s="12" t="s">
        <v>55</v>
      </c>
      <c r="B44" s="36" t="s">
        <v>56</v>
      </c>
      <c r="C44" s="13"/>
      <c r="D44" s="13"/>
      <c r="E44" s="33"/>
      <c r="F44" s="33"/>
      <c r="G44" s="33"/>
      <c r="H44" s="33"/>
      <c r="I44" s="33"/>
      <c r="J44" s="33"/>
      <c r="K44" s="29"/>
    </row>
    <row r="45" s="35" customFormat="true" ht="26.4" hidden="false" customHeight="false" outlineLevel="0" collapsed="false">
      <c r="A45" s="12"/>
      <c r="B45" s="30" t="s">
        <v>20</v>
      </c>
      <c r="C45" s="31" t="n">
        <v>5</v>
      </c>
      <c r="D45" s="31"/>
      <c r="E45" s="33" t="n">
        <v>108039</v>
      </c>
      <c r="F45" s="33"/>
      <c r="G45" s="33" t="n">
        <v>107178</v>
      </c>
      <c r="H45" s="33" t="n">
        <v>822</v>
      </c>
      <c r="I45" s="33" t="n">
        <v>822</v>
      </c>
      <c r="J45" s="33" t="n">
        <v>657</v>
      </c>
      <c r="K45" s="29" t="n">
        <v>0.00608113736706189</v>
      </c>
    </row>
    <row r="46" customFormat="false" ht="39.6" hidden="false" customHeight="true" outlineLevel="0" collapsed="false">
      <c r="A46" s="12" t="s">
        <v>57</v>
      </c>
      <c r="B46" s="36" t="s">
        <v>58</v>
      </c>
      <c r="C46" s="13"/>
      <c r="D46" s="13"/>
      <c r="E46" s="33"/>
      <c r="F46" s="33"/>
      <c r="G46" s="33"/>
      <c r="H46" s="33"/>
      <c r="I46" s="33"/>
      <c r="J46" s="33"/>
      <c r="K46" s="29"/>
    </row>
    <row r="47" s="35" customFormat="true" ht="26.4" hidden="false" customHeight="false" outlineLevel="0" collapsed="false">
      <c r="A47" s="12"/>
      <c r="B47" s="30" t="s">
        <v>20</v>
      </c>
      <c r="C47" s="31" t="n">
        <v>93</v>
      </c>
      <c r="D47" s="31"/>
      <c r="E47" s="33" t="n">
        <v>2959570</v>
      </c>
      <c r="F47" s="33"/>
      <c r="G47" s="33" t="n">
        <v>2777269</v>
      </c>
      <c r="H47" s="33" t="n">
        <v>205926</v>
      </c>
      <c r="I47" s="33" t="n">
        <v>177748</v>
      </c>
      <c r="J47" s="33" t="n">
        <v>153866</v>
      </c>
      <c r="K47" s="29" t="n">
        <v>0.0519893092577638</v>
      </c>
    </row>
    <row r="48" customFormat="false" ht="26.4" hidden="false" customHeight="true" outlineLevel="0" collapsed="false">
      <c r="A48" s="12" t="s">
        <v>59</v>
      </c>
      <c r="B48" s="36" t="s">
        <v>60</v>
      </c>
      <c r="C48" s="13"/>
      <c r="D48" s="13"/>
      <c r="E48" s="33"/>
      <c r="F48" s="33"/>
      <c r="G48" s="33"/>
      <c r="H48" s="33"/>
      <c r="I48" s="33"/>
      <c r="J48" s="33"/>
      <c r="K48" s="29"/>
    </row>
    <row r="49" s="35" customFormat="true" ht="26.4" hidden="false" customHeight="false" outlineLevel="0" collapsed="false">
      <c r="A49" s="12"/>
      <c r="B49" s="30" t="s">
        <v>20</v>
      </c>
      <c r="C49" s="31" t="n">
        <v>25</v>
      </c>
      <c r="D49" s="31"/>
      <c r="E49" s="33" t="n">
        <v>789359</v>
      </c>
      <c r="F49" s="33"/>
      <c r="G49" s="33" t="n">
        <v>682408</v>
      </c>
      <c r="H49" s="33" t="n">
        <v>151326</v>
      </c>
      <c r="I49" s="33" t="n">
        <v>132485</v>
      </c>
      <c r="J49" s="33" t="n">
        <v>108541</v>
      </c>
      <c r="K49" s="29" t="n">
        <v>0.137505241594762</v>
      </c>
    </row>
    <row r="50" customFormat="false" ht="26.4" hidden="false" customHeight="true" outlineLevel="0" collapsed="false">
      <c r="A50" s="12" t="s">
        <v>61</v>
      </c>
      <c r="B50" s="36" t="s">
        <v>62</v>
      </c>
      <c r="C50" s="13"/>
      <c r="D50" s="13"/>
      <c r="E50" s="33"/>
      <c r="F50" s="33"/>
      <c r="G50" s="33"/>
      <c r="H50" s="33"/>
      <c r="I50" s="33"/>
      <c r="J50" s="33"/>
      <c r="K50" s="29"/>
    </row>
    <row r="51" s="35" customFormat="true" ht="26.4" hidden="false" customHeight="false" outlineLevel="0" collapsed="false">
      <c r="A51" s="12"/>
      <c r="B51" s="30" t="s">
        <v>20</v>
      </c>
      <c r="C51" s="31" t="n">
        <v>26</v>
      </c>
      <c r="D51" s="31"/>
      <c r="E51" s="33" t="n">
        <v>850391</v>
      </c>
      <c r="F51" s="33"/>
      <c r="G51" s="33" t="n">
        <v>812853</v>
      </c>
      <c r="H51" s="33" t="n">
        <v>67239</v>
      </c>
      <c r="I51" s="33" t="n">
        <v>35306</v>
      </c>
      <c r="J51" s="33" t="n">
        <v>24482</v>
      </c>
      <c r="K51" s="29" t="n">
        <v>0.0287891099505992</v>
      </c>
    </row>
    <row r="52" customFormat="false" ht="39.6" hidden="false" customHeight="true" outlineLevel="0" collapsed="false">
      <c r="A52" s="12" t="s">
        <v>63</v>
      </c>
      <c r="B52" s="36" t="s">
        <v>64</v>
      </c>
      <c r="C52" s="13"/>
      <c r="D52" s="13"/>
      <c r="E52" s="33"/>
      <c r="F52" s="33"/>
      <c r="G52" s="33"/>
      <c r="H52" s="33"/>
      <c r="I52" s="33"/>
      <c r="J52" s="33"/>
      <c r="K52" s="29"/>
    </row>
    <row r="53" s="35" customFormat="true" ht="26.4" hidden="false" customHeight="false" outlineLevel="0" collapsed="false">
      <c r="A53" s="12"/>
      <c r="B53" s="30" t="s">
        <v>20</v>
      </c>
      <c r="C53" s="31" t="n">
        <v>43</v>
      </c>
      <c r="D53" s="31"/>
      <c r="E53" s="33" t="n">
        <v>1754574</v>
      </c>
      <c r="F53" s="33"/>
      <c r="G53" s="33" t="n">
        <v>1660771</v>
      </c>
      <c r="H53" s="33" t="n">
        <v>66202</v>
      </c>
      <c r="I53" s="33" t="n">
        <v>65135</v>
      </c>
      <c r="J53" s="33" t="n">
        <v>47929</v>
      </c>
      <c r="K53" s="29" t="n">
        <v>0.0273166022065755</v>
      </c>
    </row>
    <row r="54" customFormat="false" ht="26.4" hidden="false" customHeight="true" outlineLevel="0" collapsed="false">
      <c r="A54" s="12" t="s">
        <v>65</v>
      </c>
      <c r="B54" s="36" t="s">
        <v>66</v>
      </c>
      <c r="C54" s="13"/>
      <c r="D54" s="13"/>
      <c r="E54" s="33"/>
      <c r="F54" s="33"/>
      <c r="G54" s="33"/>
      <c r="H54" s="33"/>
      <c r="I54" s="33"/>
      <c r="J54" s="33"/>
      <c r="K54" s="29"/>
    </row>
    <row r="55" s="35" customFormat="true" ht="26.4" hidden="false" customHeight="false" outlineLevel="0" collapsed="false">
      <c r="A55" s="12"/>
      <c r="B55" s="30" t="s">
        <v>20</v>
      </c>
      <c r="C55" s="31" t="n">
        <v>2</v>
      </c>
      <c r="D55" s="31"/>
      <c r="E55" s="33" t="n">
        <v>8933</v>
      </c>
      <c r="F55" s="33"/>
      <c r="G55" s="33" t="n">
        <v>8721</v>
      </c>
      <c r="H55" s="33" t="n">
        <v>219</v>
      </c>
      <c r="I55" s="33" t="n">
        <v>219</v>
      </c>
      <c r="J55" s="33" t="n">
        <v>175</v>
      </c>
      <c r="K55" s="29" t="n">
        <v>0.0195902832195231</v>
      </c>
    </row>
    <row r="56" customFormat="false" ht="13.2" hidden="false" customHeight="true" outlineLevel="0" collapsed="false">
      <c r="A56" s="12" t="s">
        <v>67</v>
      </c>
      <c r="B56" s="36" t="s">
        <v>68</v>
      </c>
      <c r="C56" s="13"/>
      <c r="D56" s="13"/>
      <c r="E56" s="33"/>
      <c r="F56" s="33"/>
      <c r="G56" s="33"/>
      <c r="H56" s="33"/>
      <c r="I56" s="33"/>
      <c r="J56" s="33"/>
      <c r="K56" s="29"/>
    </row>
    <row r="57" s="35" customFormat="true" ht="26.4" hidden="false" customHeight="false" outlineLevel="0" collapsed="false">
      <c r="A57" s="12"/>
      <c r="B57" s="30" t="s">
        <v>20</v>
      </c>
      <c r="C57" s="31" t="n">
        <v>17</v>
      </c>
      <c r="D57" s="31"/>
      <c r="E57" s="33" t="n">
        <v>1239526</v>
      </c>
      <c r="F57" s="33"/>
      <c r="G57" s="33" t="n">
        <v>1128043</v>
      </c>
      <c r="H57" s="33" t="n">
        <v>104143</v>
      </c>
      <c r="I57" s="33" t="n">
        <v>86096</v>
      </c>
      <c r="J57" s="33" t="n">
        <v>64748</v>
      </c>
      <c r="K57" s="29" t="n">
        <v>0.0522360967014811</v>
      </c>
    </row>
    <row r="58" customFormat="false" ht="26.4" hidden="false" customHeight="true" outlineLevel="0" collapsed="false">
      <c r="A58" s="12" t="s">
        <v>69</v>
      </c>
      <c r="B58" s="36" t="s">
        <v>70</v>
      </c>
      <c r="C58" s="13"/>
      <c r="D58" s="13"/>
      <c r="E58" s="33"/>
      <c r="F58" s="33"/>
      <c r="G58" s="33"/>
      <c r="H58" s="33"/>
      <c r="I58" s="33"/>
      <c r="J58" s="33"/>
      <c r="K58" s="29"/>
    </row>
    <row r="59" s="35" customFormat="true" ht="26.4" hidden="false" customHeight="false" outlineLevel="0" collapsed="false">
      <c r="A59" s="12"/>
      <c r="B59" s="30" t="s">
        <v>20</v>
      </c>
      <c r="C59" s="31" t="n">
        <v>6</v>
      </c>
      <c r="D59" s="31"/>
      <c r="E59" s="33" t="n">
        <v>22472</v>
      </c>
      <c r="F59" s="33"/>
      <c r="G59" s="33" t="n">
        <v>17192</v>
      </c>
      <c r="H59" s="33" t="n">
        <v>6196</v>
      </c>
      <c r="I59" s="33" t="n">
        <v>5943</v>
      </c>
      <c r="J59" s="33" t="n">
        <v>5016</v>
      </c>
      <c r="K59" s="29" t="n">
        <v>0.223211107155571</v>
      </c>
    </row>
    <row r="60" customFormat="false" ht="26.4" hidden="false" customHeight="true" outlineLevel="0" collapsed="false">
      <c r="A60" s="12" t="s">
        <v>71</v>
      </c>
      <c r="B60" s="36" t="s">
        <v>72</v>
      </c>
      <c r="C60" s="13"/>
      <c r="D60" s="13"/>
      <c r="E60" s="33"/>
      <c r="F60" s="33"/>
      <c r="G60" s="33"/>
      <c r="H60" s="33"/>
      <c r="I60" s="33"/>
      <c r="J60" s="33"/>
      <c r="K60" s="29"/>
    </row>
    <row r="61" s="35" customFormat="true" ht="26.4" hidden="false" customHeight="false" outlineLevel="0" collapsed="false">
      <c r="A61" s="12"/>
      <c r="B61" s="30" t="s">
        <v>20</v>
      </c>
      <c r="C61" s="31" t="n">
        <v>72</v>
      </c>
      <c r="D61" s="31"/>
      <c r="E61" s="33" t="n">
        <v>718427</v>
      </c>
      <c r="F61" s="33"/>
      <c r="G61" s="33" t="n">
        <v>612661</v>
      </c>
      <c r="H61" s="33" t="n">
        <v>112214</v>
      </c>
      <c r="I61" s="33" t="n">
        <v>109137</v>
      </c>
      <c r="J61" s="33" t="n">
        <v>86192</v>
      </c>
      <c r="K61" s="29" t="n">
        <v>0.11997321926932</v>
      </c>
    </row>
    <row r="62" customFormat="false" ht="66" hidden="false" customHeight="true" outlineLevel="0" collapsed="false">
      <c r="A62" s="16" t="s">
        <v>73</v>
      </c>
      <c r="B62" s="27" t="s">
        <v>74</v>
      </c>
      <c r="C62" s="28"/>
      <c r="D62" s="28"/>
      <c r="E62" s="24"/>
      <c r="F62" s="24"/>
      <c r="G62" s="24"/>
      <c r="H62" s="24"/>
      <c r="I62" s="24"/>
      <c r="J62" s="24"/>
      <c r="K62" s="29"/>
    </row>
    <row r="63" s="35" customFormat="true" ht="26.4" hidden="false" customHeight="false" outlineLevel="0" collapsed="false">
      <c r="A63" s="16"/>
      <c r="B63" s="30" t="s">
        <v>20</v>
      </c>
      <c r="C63" s="31" t="n">
        <v>18</v>
      </c>
      <c r="D63" s="32" t="n">
        <f aca="false">C63/$C$7</f>
        <v>0.00357852882703777</v>
      </c>
      <c r="E63" s="33" t="n">
        <v>169988</v>
      </c>
      <c r="F63" s="34" t="n">
        <f aca="false">E63/$E$7</f>
        <v>0.00169521649333118</v>
      </c>
      <c r="G63" s="33" t="n">
        <v>165883</v>
      </c>
      <c r="H63" s="33" t="n">
        <v>6336</v>
      </c>
      <c r="I63" s="33" t="n">
        <v>3269</v>
      </c>
      <c r="J63" s="33" t="n">
        <v>1165</v>
      </c>
      <c r="K63" s="29" t="n">
        <v>0.00685342494764336</v>
      </c>
    </row>
    <row r="64" customFormat="false" ht="79.2" hidden="false" customHeight="true" outlineLevel="0" collapsed="false">
      <c r="A64" s="16" t="s">
        <v>75</v>
      </c>
      <c r="B64" s="27" t="s">
        <v>76</v>
      </c>
      <c r="C64" s="28"/>
      <c r="D64" s="28"/>
      <c r="E64" s="24"/>
      <c r="F64" s="24"/>
      <c r="G64" s="24"/>
      <c r="H64" s="24"/>
      <c r="I64" s="24"/>
      <c r="J64" s="24"/>
      <c r="K64" s="29"/>
    </row>
    <row r="65" s="35" customFormat="true" ht="26.4" hidden="false" customHeight="false" outlineLevel="0" collapsed="false">
      <c r="A65" s="16"/>
      <c r="B65" s="30" t="s">
        <v>20</v>
      </c>
      <c r="C65" s="31" t="n">
        <v>25</v>
      </c>
      <c r="D65" s="32" t="n">
        <f aca="false">C65/$C$7</f>
        <v>0.00497017892644135</v>
      </c>
      <c r="E65" s="33" t="n">
        <v>319852</v>
      </c>
      <c r="F65" s="34" t="n">
        <f aca="false">E65/$E$7</f>
        <v>0.00318974507509332</v>
      </c>
      <c r="G65" s="33" t="n">
        <v>335484</v>
      </c>
      <c r="H65" s="33" t="n">
        <v>17382</v>
      </c>
      <c r="I65" s="33" t="n">
        <v>-90262</v>
      </c>
      <c r="J65" s="33" t="n">
        <v>-92324</v>
      </c>
      <c r="K65" s="29" t="n">
        <v>-0.288645998774433</v>
      </c>
    </row>
    <row r="66" customFormat="false" ht="26.4" hidden="false" customHeight="true" outlineLevel="0" collapsed="false">
      <c r="A66" s="12" t="s">
        <v>77</v>
      </c>
      <c r="B66" s="36" t="s">
        <v>78</v>
      </c>
      <c r="C66" s="13"/>
      <c r="D66" s="13"/>
      <c r="E66" s="33"/>
      <c r="F66" s="33"/>
      <c r="G66" s="33"/>
      <c r="H66" s="33"/>
      <c r="I66" s="33"/>
      <c r="J66" s="33"/>
      <c r="K66" s="29"/>
    </row>
    <row r="67" s="35" customFormat="true" ht="26.4" hidden="false" customHeight="false" outlineLevel="0" collapsed="false">
      <c r="A67" s="12"/>
      <c r="B67" s="30" t="s">
        <v>20</v>
      </c>
      <c r="C67" s="31" t="n">
        <v>4</v>
      </c>
      <c r="D67" s="31"/>
      <c r="E67" s="33" t="n">
        <v>5466</v>
      </c>
      <c r="F67" s="33"/>
      <c r="G67" s="33" t="n">
        <v>4895</v>
      </c>
      <c r="H67" s="33" t="n">
        <v>414</v>
      </c>
      <c r="I67" s="33" t="n">
        <v>414</v>
      </c>
      <c r="J67" s="33" t="n">
        <v>352</v>
      </c>
      <c r="K67" s="29" t="n">
        <v>0.0643980973289426</v>
      </c>
    </row>
    <row r="68" customFormat="false" ht="13.2" hidden="false" customHeight="true" outlineLevel="0" collapsed="false">
      <c r="A68" s="12" t="s">
        <v>79</v>
      </c>
      <c r="B68" s="36" t="s">
        <v>80</v>
      </c>
      <c r="C68" s="13"/>
      <c r="D68" s="13"/>
      <c r="E68" s="33"/>
      <c r="F68" s="33"/>
      <c r="G68" s="33"/>
      <c r="H68" s="33"/>
      <c r="I68" s="33"/>
      <c r="J68" s="33"/>
      <c r="K68" s="29"/>
    </row>
    <row r="69" s="35" customFormat="true" ht="26.4" hidden="false" customHeight="false" outlineLevel="0" collapsed="false">
      <c r="A69" s="12"/>
      <c r="B69" s="30" t="s">
        <v>20</v>
      </c>
      <c r="C69" s="31" t="n">
        <v>3</v>
      </c>
      <c r="D69" s="31"/>
      <c r="E69" s="33" t="n">
        <v>1663</v>
      </c>
      <c r="F69" s="33"/>
      <c r="G69" s="33" t="n">
        <v>2136</v>
      </c>
      <c r="H69" s="33" t="n">
        <v>-508</v>
      </c>
      <c r="I69" s="33" t="n">
        <v>-508</v>
      </c>
      <c r="J69" s="33" t="n">
        <v>-516</v>
      </c>
      <c r="K69" s="29" t="n">
        <v>-0.310282621767889</v>
      </c>
    </row>
    <row r="70" customFormat="false" ht="39.6" hidden="false" customHeight="true" outlineLevel="0" collapsed="false">
      <c r="A70" s="12" t="s">
        <v>81</v>
      </c>
      <c r="B70" s="36" t="s">
        <v>82</v>
      </c>
      <c r="C70" s="13"/>
      <c r="D70" s="13"/>
      <c r="E70" s="33"/>
      <c r="F70" s="33"/>
      <c r="G70" s="33"/>
      <c r="H70" s="33"/>
      <c r="I70" s="33"/>
      <c r="J70" s="33"/>
      <c r="K70" s="29"/>
    </row>
    <row r="71" s="35" customFormat="true" ht="26.4" hidden="false" customHeight="false" outlineLevel="0" collapsed="false">
      <c r="A71" s="12"/>
      <c r="B71" s="30" t="s">
        <v>20</v>
      </c>
      <c r="C71" s="31" t="n">
        <v>18</v>
      </c>
      <c r="D71" s="31"/>
      <c r="E71" s="33" t="n">
        <v>312723</v>
      </c>
      <c r="F71" s="33"/>
      <c r="G71" s="33" t="n">
        <v>328453</v>
      </c>
      <c r="H71" s="33" t="n">
        <v>16929</v>
      </c>
      <c r="I71" s="33" t="n">
        <v>-90168</v>
      </c>
      <c r="J71" s="33" t="n">
        <v>-92160</v>
      </c>
      <c r="K71" s="29" t="n">
        <v>-0.294701700866262</v>
      </c>
    </row>
    <row r="72" customFormat="false" ht="13.2" hidden="false" customHeight="true" outlineLevel="0" collapsed="false">
      <c r="A72" s="16" t="s">
        <v>83</v>
      </c>
      <c r="B72" s="27" t="s">
        <v>84</v>
      </c>
      <c r="C72" s="28"/>
      <c r="D72" s="28"/>
      <c r="E72" s="24"/>
      <c r="F72" s="34"/>
      <c r="G72" s="24"/>
      <c r="H72" s="24"/>
      <c r="I72" s="24"/>
      <c r="J72" s="24"/>
      <c r="K72" s="29"/>
    </row>
    <row r="73" s="35" customFormat="true" ht="26.4" hidden="false" customHeight="false" outlineLevel="0" collapsed="false">
      <c r="A73" s="16"/>
      <c r="B73" s="30" t="s">
        <v>20</v>
      </c>
      <c r="C73" s="31" t="n">
        <v>635</v>
      </c>
      <c r="D73" s="32" t="n">
        <f aca="false">C73/$C$7</f>
        <v>0.12624254473161</v>
      </c>
      <c r="E73" s="33" t="n">
        <v>11815439</v>
      </c>
      <c r="F73" s="34" t="n">
        <f aca="false">E73/$E$7</f>
        <v>0.117830241362616</v>
      </c>
      <c r="G73" s="33" t="n">
        <v>10825524</v>
      </c>
      <c r="H73" s="33" t="n">
        <v>1009806</v>
      </c>
      <c r="I73" s="33" t="n">
        <v>687634</v>
      </c>
      <c r="J73" s="33" t="n">
        <v>518832</v>
      </c>
      <c r="K73" s="29" t="n">
        <v>0.0439113603819545</v>
      </c>
    </row>
    <row r="74" customFormat="false" ht="13.2" hidden="false" customHeight="true" outlineLevel="0" collapsed="false">
      <c r="A74" s="12" t="s">
        <v>85</v>
      </c>
      <c r="B74" s="36" t="s">
        <v>86</v>
      </c>
      <c r="C74" s="13"/>
      <c r="D74" s="13"/>
      <c r="E74" s="33"/>
      <c r="F74" s="33"/>
      <c r="G74" s="33"/>
      <c r="H74" s="33"/>
      <c r="I74" s="33"/>
      <c r="J74" s="33"/>
      <c r="K74" s="29"/>
    </row>
    <row r="75" s="35" customFormat="true" ht="26.4" hidden="false" customHeight="false" outlineLevel="0" collapsed="false">
      <c r="A75" s="12"/>
      <c r="B75" s="30" t="s">
        <v>20</v>
      </c>
      <c r="C75" s="31" t="n">
        <v>261</v>
      </c>
      <c r="D75" s="31"/>
      <c r="E75" s="33" t="n">
        <v>4674258</v>
      </c>
      <c r="F75" s="33"/>
      <c r="G75" s="33" t="n">
        <v>4342052</v>
      </c>
      <c r="H75" s="33" t="n">
        <v>333023</v>
      </c>
      <c r="I75" s="33" t="n">
        <v>173497</v>
      </c>
      <c r="J75" s="33" t="n">
        <v>119471</v>
      </c>
      <c r="K75" s="29" t="n">
        <v>0.0255593508103318</v>
      </c>
    </row>
    <row r="76" customFormat="false" ht="26.4" hidden="false" customHeight="true" outlineLevel="0" collapsed="false">
      <c r="A76" s="12" t="s">
        <v>87</v>
      </c>
      <c r="B76" s="36" t="s">
        <v>88</v>
      </c>
      <c r="C76" s="13"/>
      <c r="D76" s="13"/>
      <c r="E76" s="33"/>
      <c r="F76" s="33"/>
      <c r="G76" s="33"/>
      <c r="H76" s="33"/>
      <c r="I76" s="33"/>
      <c r="J76" s="33"/>
      <c r="K76" s="29"/>
    </row>
    <row r="77" s="35" customFormat="true" ht="26.4" hidden="false" customHeight="false" outlineLevel="0" collapsed="false">
      <c r="A77" s="12"/>
      <c r="B77" s="30" t="s">
        <v>20</v>
      </c>
      <c r="C77" s="31" t="n">
        <v>62</v>
      </c>
      <c r="D77" s="31"/>
      <c r="E77" s="33" t="n">
        <v>1457423</v>
      </c>
      <c r="F77" s="33"/>
      <c r="G77" s="33" t="n">
        <v>1187504</v>
      </c>
      <c r="H77" s="33" t="n">
        <v>288501</v>
      </c>
      <c r="I77" s="33" t="n">
        <v>278579</v>
      </c>
      <c r="J77" s="33" t="n">
        <v>223281</v>
      </c>
      <c r="K77" s="29" t="n">
        <v>0.15320260487175</v>
      </c>
    </row>
    <row r="78" customFormat="false" ht="26.4" hidden="false" customHeight="true" outlineLevel="0" collapsed="false">
      <c r="A78" s="12" t="s">
        <v>89</v>
      </c>
      <c r="B78" s="36" t="s">
        <v>90</v>
      </c>
      <c r="C78" s="13"/>
      <c r="D78" s="13"/>
      <c r="E78" s="33"/>
      <c r="F78" s="33"/>
      <c r="G78" s="33"/>
      <c r="H78" s="33"/>
      <c r="I78" s="33"/>
      <c r="J78" s="33"/>
      <c r="K78" s="29"/>
    </row>
    <row r="79" s="35" customFormat="true" ht="26.4" hidden="false" customHeight="false" outlineLevel="0" collapsed="false">
      <c r="A79" s="12"/>
      <c r="B79" s="30" t="s">
        <v>20</v>
      </c>
      <c r="C79" s="31" t="n">
        <v>312</v>
      </c>
      <c r="D79" s="31"/>
      <c r="E79" s="33" t="n">
        <v>5683758</v>
      </c>
      <c r="F79" s="33"/>
      <c r="G79" s="33" t="n">
        <v>5295968</v>
      </c>
      <c r="H79" s="33" t="n">
        <v>388356</v>
      </c>
      <c r="I79" s="33" t="n">
        <v>235558</v>
      </c>
      <c r="J79" s="33" t="n">
        <v>176080</v>
      </c>
      <c r="K79" s="29" t="n">
        <v>0.0309795033497204</v>
      </c>
    </row>
    <row r="80" customFormat="false" ht="52.8" hidden="false" customHeight="true" outlineLevel="0" collapsed="false">
      <c r="A80" s="16" t="s">
        <v>91</v>
      </c>
      <c r="B80" s="27" t="s">
        <v>92</v>
      </c>
      <c r="C80" s="28"/>
      <c r="D80" s="28"/>
      <c r="E80" s="24"/>
      <c r="F80" s="24"/>
      <c r="G80" s="24"/>
      <c r="H80" s="24"/>
      <c r="I80" s="24"/>
      <c r="J80" s="24"/>
      <c r="K80" s="29"/>
    </row>
    <row r="81" s="35" customFormat="true" ht="26.4" hidden="false" customHeight="false" outlineLevel="0" collapsed="false">
      <c r="A81" s="16"/>
      <c r="B81" s="30" t="s">
        <v>20</v>
      </c>
      <c r="C81" s="31" t="n">
        <v>1610</v>
      </c>
      <c r="D81" s="32" t="n">
        <f aca="false">C81/$C$7</f>
        <v>0.320079522862823</v>
      </c>
      <c r="E81" s="33" t="n">
        <v>53295264</v>
      </c>
      <c r="F81" s="34" t="n">
        <f aca="false">E81/$E$7</f>
        <v>0.531490520208716</v>
      </c>
      <c r="G81" s="33" t="n">
        <v>51286671</v>
      </c>
      <c r="H81" s="33" t="n">
        <v>1948031</v>
      </c>
      <c r="I81" s="33" t="n">
        <v>1255422</v>
      </c>
      <c r="J81" s="33" t="n">
        <v>900678</v>
      </c>
      <c r="K81" s="29" t="n">
        <v>0.0168997755597946</v>
      </c>
    </row>
    <row r="82" customFormat="false" ht="39.6" hidden="false" customHeight="true" outlineLevel="0" collapsed="false">
      <c r="A82" s="12" t="s">
        <v>93</v>
      </c>
      <c r="B82" s="36" t="s">
        <v>94</v>
      </c>
      <c r="C82" s="13"/>
      <c r="D82" s="13"/>
      <c r="E82" s="33"/>
      <c r="F82" s="33"/>
      <c r="G82" s="33"/>
      <c r="H82" s="33"/>
      <c r="I82" s="33"/>
      <c r="J82" s="33"/>
      <c r="K82" s="29"/>
    </row>
    <row r="83" s="35" customFormat="true" ht="26.4" hidden="false" customHeight="false" outlineLevel="0" collapsed="false">
      <c r="A83" s="12"/>
      <c r="B83" s="30" t="s">
        <v>20</v>
      </c>
      <c r="C83" s="31" t="n">
        <v>143</v>
      </c>
      <c r="D83" s="31"/>
      <c r="E83" s="33" t="n">
        <v>6391372</v>
      </c>
      <c r="F83" s="33"/>
      <c r="G83" s="33" t="n">
        <v>6325836</v>
      </c>
      <c r="H83" s="33" t="n">
        <v>152570</v>
      </c>
      <c r="I83" s="33" t="n">
        <v>2485</v>
      </c>
      <c r="J83" s="33" t="n">
        <v>-15640</v>
      </c>
      <c r="K83" s="29" t="n">
        <v>-0.00244704892783584</v>
      </c>
    </row>
    <row r="84" customFormat="false" ht="39.6" hidden="false" customHeight="true" outlineLevel="0" collapsed="false">
      <c r="A84" s="12" t="s">
        <v>95</v>
      </c>
      <c r="B84" s="36" t="s">
        <v>96</v>
      </c>
      <c r="C84" s="13"/>
      <c r="D84" s="13"/>
      <c r="E84" s="33"/>
      <c r="F84" s="33"/>
      <c r="G84" s="33"/>
      <c r="H84" s="33"/>
      <c r="I84" s="33"/>
      <c r="J84" s="33"/>
      <c r="K84" s="29"/>
    </row>
    <row r="85" s="35" customFormat="true" ht="26.4" hidden="false" customHeight="false" outlineLevel="0" collapsed="false">
      <c r="A85" s="12"/>
      <c r="B85" s="30" t="s">
        <v>20</v>
      </c>
      <c r="C85" s="31" t="n">
        <v>1167</v>
      </c>
      <c r="D85" s="31"/>
      <c r="E85" s="33" t="n">
        <v>37564536</v>
      </c>
      <c r="F85" s="33"/>
      <c r="G85" s="33" t="n">
        <v>36149408</v>
      </c>
      <c r="H85" s="33" t="n">
        <v>1275849</v>
      </c>
      <c r="I85" s="33" t="n">
        <v>846366</v>
      </c>
      <c r="J85" s="33" t="n">
        <v>559501</v>
      </c>
      <c r="K85" s="29" t="n">
        <v>0.0148943940103506</v>
      </c>
    </row>
    <row r="86" customFormat="false" ht="39.6" hidden="false" customHeight="true" outlineLevel="0" collapsed="false">
      <c r="A86" s="12" t="s">
        <v>97</v>
      </c>
      <c r="B86" s="36" t="s">
        <v>98</v>
      </c>
      <c r="C86" s="13"/>
      <c r="D86" s="13"/>
      <c r="E86" s="33"/>
      <c r="F86" s="33"/>
      <c r="G86" s="33"/>
      <c r="H86" s="33"/>
      <c r="I86" s="33"/>
      <c r="J86" s="33"/>
      <c r="K86" s="29"/>
    </row>
    <row r="87" s="35" customFormat="true" ht="26.4" hidden="false" customHeight="false" outlineLevel="0" collapsed="false">
      <c r="A87" s="12"/>
      <c r="B87" s="30" t="s">
        <v>20</v>
      </c>
      <c r="C87" s="31" t="n">
        <v>300</v>
      </c>
      <c r="D87" s="31"/>
      <c r="E87" s="33" t="n">
        <v>9339356</v>
      </c>
      <c r="F87" s="33"/>
      <c r="G87" s="33" t="n">
        <v>8811337</v>
      </c>
      <c r="H87" s="33" t="n">
        <v>519612</v>
      </c>
      <c r="I87" s="33" t="n">
        <v>406571</v>
      </c>
      <c r="J87" s="33" t="n">
        <v>356817</v>
      </c>
      <c r="K87" s="29" t="n">
        <v>0.0382057392394079</v>
      </c>
    </row>
    <row r="88" customFormat="false" ht="26.4" hidden="false" customHeight="true" outlineLevel="0" collapsed="false">
      <c r="A88" s="16" t="s">
        <v>99</v>
      </c>
      <c r="B88" s="27" t="s">
        <v>100</v>
      </c>
      <c r="C88" s="28"/>
      <c r="D88" s="28"/>
      <c r="E88" s="24"/>
      <c r="F88" s="24"/>
      <c r="G88" s="24"/>
      <c r="H88" s="24"/>
      <c r="I88" s="24"/>
      <c r="J88" s="24"/>
      <c r="K88" s="29"/>
    </row>
    <row r="89" s="35" customFormat="true" ht="26.4" hidden="false" customHeight="false" outlineLevel="0" collapsed="false">
      <c r="A89" s="16"/>
      <c r="B89" s="30" t="s">
        <v>20</v>
      </c>
      <c r="C89" s="31" t="n">
        <v>207</v>
      </c>
      <c r="D89" s="32" t="n">
        <f aca="false">C89/$C$7</f>
        <v>0.0411530815109344</v>
      </c>
      <c r="E89" s="33" t="n">
        <v>2685979</v>
      </c>
      <c r="F89" s="34" t="n">
        <f aca="false">E89/$E$7</f>
        <v>0.0267861019692048</v>
      </c>
      <c r="G89" s="33" t="n">
        <v>2600341</v>
      </c>
      <c r="H89" s="33" t="n">
        <v>97701</v>
      </c>
      <c r="I89" s="33" t="n">
        <v>44535</v>
      </c>
      <c r="J89" s="33" t="n">
        <v>33425</v>
      </c>
      <c r="K89" s="29" t="n">
        <v>0.0124442521702515</v>
      </c>
    </row>
    <row r="90" customFormat="false" ht="26.4" hidden="false" customHeight="true" outlineLevel="0" collapsed="false">
      <c r="A90" s="12" t="s">
        <v>101</v>
      </c>
      <c r="B90" s="36" t="s">
        <v>102</v>
      </c>
      <c r="C90" s="13"/>
      <c r="D90" s="13"/>
      <c r="E90" s="33"/>
      <c r="F90" s="33"/>
      <c r="G90" s="33"/>
      <c r="H90" s="33"/>
      <c r="I90" s="33"/>
      <c r="J90" s="33"/>
      <c r="K90" s="29"/>
    </row>
    <row r="91" s="35" customFormat="true" ht="26.4" hidden="false" customHeight="false" outlineLevel="0" collapsed="false">
      <c r="A91" s="12"/>
      <c r="B91" s="30" t="s">
        <v>20</v>
      </c>
      <c r="C91" s="31" t="n">
        <v>97</v>
      </c>
      <c r="D91" s="31"/>
      <c r="E91" s="33" t="n">
        <v>1664858</v>
      </c>
      <c r="F91" s="33"/>
      <c r="G91" s="33" t="n">
        <v>1587067</v>
      </c>
      <c r="H91" s="33" t="n">
        <v>67291</v>
      </c>
      <c r="I91" s="33" t="n">
        <v>50078</v>
      </c>
      <c r="J91" s="33" t="n">
        <v>38546</v>
      </c>
      <c r="K91" s="29" t="n">
        <v>0.0231527253375363</v>
      </c>
    </row>
    <row r="92" customFormat="false" ht="39.6" hidden="false" customHeight="true" outlineLevel="0" collapsed="false">
      <c r="A92" s="12" t="s">
        <v>103</v>
      </c>
      <c r="B92" s="36" t="s">
        <v>104</v>
      </c>
      <c r="C92" s="13"/>
      <c r="D92" s="13"/>
      <c r="E92" s="33"/>
      <c r="F92" s="33"/>
      <c r="G92" s="33"/>
      <c r="H92" s="33"/>
      <c r="I92" s="33"/>
      <c r="J92" s="33"/>
      <c r="K92" s="29"/>
    </row>
    <row r="93" s="35" customFormat="true" ht="26.4" hidden="false" customHeight="false" outlineLevel="0" collapsed="false">
      <c r="A93" s="12"/>
      <c r="B93" s="30" t="s">
        <v>20</v>
      </c>
      <c r="C93" s="31" t="n">
        <v>106</v>
      </c>
      <c r="D93" s="31"/>
      <c r="E93" s="33" t="n">
        <v>980736</v>
      </c>
      <c r="F93" s="33"/>
      <c r="G93" s="33" t="n">
        <v>974100</v>
      </c>
      <c r="H93" s="33" t="n">
        <v>28621</v>
      </c>
      <c r="I93" s="33" t="n">
        <v>-6995</v>
      </c>
      <c r="J93" s="33" t="n">
        <v>-5457</v>
      </c>
      <c r="K93" s="29" t="n">
        <v>-0.00556418852779953</v>
      </c>
    </row>
    <row r="94" customFormat="false" ht="26.4" hidden="false" customHeight="true" outlineLevel="0" collapsed="false">
      <c r="A94" s="12" t="s">
        <v>105</v>
      </c>
      <c r="B94" s="36" t="s">
        <v>106</v>
      </c>
      <c r="C94" s="13"/>
      <c r="D94" s="13"/>
      <c r="E94" s="33"/>
      <c r="F94" s="33"/>
      <c r="G94" s="33"/>
      <c r="H94" s="33"/>
      <c r="I94" s="33"/>
      <c r="J94" s="33"/>
      <c r="K94" s="29"/>
    </row>
    <row r="95" s="35" customFormat="true" ht="26.4" hidden="false" customHeight="false" outlineLevel="0" collapsed="false">
      <c r="A95" s="12"/>
      <c r="B95" s="30" t="s">
        <v>20</v>
      </c>
      <c r="C95" s="31" t="n">
        <v>4</v>
      </c>
      <c r="D95" s="31"/>
      <c r="E95" s="33" t="n">
        <v>40385</v>
      </c>
      <c r="F95" s="33"/>
      <c r="G95" s="33" t="n">
        <v>39174</v>
      </c>
      <c r="H95" s="33" t="n">
        <v>1789</v>
      </c>
      <c r="I95" s="33" t="n">
        <v>1452</v>
      </c>
      <c r="J95" s="33" t="n">
        <v>336</v>
      </c>
      <c r="K95" s="29" t="n">
        <v>0.0083199207626594</v>
      </c>
    </row>
    <row r="96" customFormat="false" ht="39.6" hidden="false" customHeight="true" outlineLevel="0" collapsed="false">
      <c r="A96" s="16" t="s">
        <v>107</v>
      </c>
      <c r="B96" s="27" t="s">
        <v>108</v>
      </c>
      <c r="C96" s="28"/>
      <c r="D96" s="28"/>
      <c r="E96" s="24"/>
      <c r="F96" s="24"/>
      <c r="G96" s="24"/>
      <c r="H96" s="24"/>
      <c r="I96" s="24"/>
      <c r="J96" s="24"/>
      <c r="K96" s="29"/>
    </row>
    <row r="97" s="35" customFormat="true" ht="26.4" hidden="false" customHeight="false" outlineLevel="0" collapsed="false">
      <c r="A97" s="16"/>
      <c r="B97" s="30" t="s">
        <v>20</v>
      </c>
      <c r="C97" s="31" t="n">
        <v>105</v>
      </c>
      <c r="D97" s="32" t="n">
        <f aca="false">C97/$C$7</f>
        <v>0.0208747514910537</v>
      </c>
      <c r="E97" s="33" t="n">
        <v>1946336</v>
      </c>
      <c r="F97" s="34" t="n">
        <f aca="false">E97/$E$7</f>
        <v>0.0194099635783951</v>
      </c>
      <c r="G97" s="33" t="n">
        <v>1834940</v>
      </c>
      <c r="H97" s="33" t="n">
        <v>132590</v>
      </c>
      <c r="I97" s="33" t="n">
        <v>-64105</v>
      </c>
      <c r="J97" s="33" t="n">
        <v>-93539</v>
      </c>
      <c r="K97" s="29" t="n">
        <v>-0.0480590196142907</v>
      </c>
    </row>
    <row r="98" customFormat="false" ht="26.4" hidden="false" customHeight="true" outlineLevel="0" collapsed="false">
      <c r="A98" s="12" t="s">
        <v>109</v>
      </c>
      <c r="B98" s="36" t="s">
        <v>110</v>
      </c>
      <c r="C98" s="13"/>
      <c r="D98" s="13"/>
      <c r="E98" s="33"/>
      <c r="F98" s="33"/>
      <c r="G98" s="33"/>
      <c r="H98" s="33"/>
      <c r="I98" s="33"/>
      <c r="J98" s="33"/>
      <c r="K98" s="29"/>
    </row>
    <row r="99" s="35" customFormat="true" ht="26.4" hidden="false" customHeight="false" outlineLevel="0" collapsed="false">
      <c r="A99" s="12"/>
      <c r="B99" s="30" t="s">
        <v>20</v>
      </c>
      <c r="C99" s="31" t="n">
        <v>3</v>
      </c>
      <c r="D99" s="31"/>
      <c r="E99" s="33" t="n">
        <v>14596</v>
      </c>
      <c r="F99" s="33"/>
      <c r="G99" s="33" t="n">
        <v>16050</v>
      </c>
      <c r="H99" s="33" t="n">
        <v>8807</v>
      </c>
      <c r="I99" s="33" t="n">
        <v>-2524</v>
      </c>
      <c r="J99" s="33" t="n">
        <v>-5764</v>
      </c>
      <c r="K99" s="29" t="n">
        <v>-0.394902713072075</v>
      </c>
    </row>
    <row r="100" customFormat="false" ht="26.4" hidden="false" customHeight="true" outlineLevel="0" collapsed="false">
      <c r="A100" s="12" t="s">
        <v>111</v>
      </c>
      <c r="B100" s="36" t="s">
        <v>112</v>
      </c>
      <c r="C100" s="13"/>
      <c r="D100" s="13"/>
      <c r="E100" s="33"/>
      <c r="F100" s="33"/>
      <c r="G100" s="33"/>
      <c r="H100" s="33"/>
      <c r="I100" s="33"/>
      <c r="J100" s="33"/>
      <c r="K100" s="29"/>
    </row>
    <row r="101" s="35" customFormat="true" ht="26.4" hidden="false" customHeight="false" outlineLevel="0" collapsed="false">
      <c r="A101" s="12"/>
      <c r="B101" s="30" t="s">
        <v>20</v>
      </c>
      <c r="C101" s="31" t="n">
        <v>102</v>
      </c>
      <c r="D101" s="31"/>
      <c r="E101" s="33" t="n">
        <v>1931740</v>
      </c>
      <c r="F101" s="33"/>
      <c r="G101" s="33" t="n">
        <v>1818890</v>
      </c>
      <c r="H101" s="33" t="n">
        <v>132590</v>
      </c>
      <c r="I101" s="33" t="n">
        <v>-61581</v>
      </c>
      <c r="J101" s="33" t="n">
        <v>-87775</v>
      </c>
      <c r="K101" s="29" t="n">
        <v>-0.0454383095033493</v>
      </c>
    </row>
    <row r="102" customFormat="false" ht="26.4" hidden="false" customHeight="true" outlineLevel="0" collapsed="false">
      <c r="A102" s="16" t="s">
        <v>113</v>
      </c>
      <c r="B102" s="27" t="s">
        <v>114</v>
      </c>
      <c r="C102" s="28"/>
      <c r="D102" s="28"/>
      <c r="E102" s="24"/>
      <c r="F102" s="24"/>
      <c r="G102" s="24"/>
      <c r="H102" s="24"/>
      <c r="I102" s="24"/>
      <c r="J102" s="24"/>
      <c r="K102" s="29"/>
    </row>
    <row r="103" s="35" customFormat="true" ht="26.4" hidden="false" customHeight="false" outlineLevel="0" collapsed="false">
      <c r="A103" s="16"/>
      <c r="B103" s="30" t="s">
        <v>20</v>
      </c>
      <c r="C103" s="31" t="n">
        <v>172</v>
      </c>
      <c r="D103" s="32" t="n">
        <f aca="false">C103/$C$7</f>
        <v>0.0341948310139165</v>
      </c>
      <c r="E103" s="33" t="n">
        <v>1832557</v>
      </c>
      <c r="F103" s="34" t="n">
        <f aca="false">E103/$E$7</f>
        <v>0.0182752950288814</v>
      </c>
      <c r="G103" s="33" t="n">
        <v>1651023</v>
      </c>
      <c r="H103" s="33" t="n">
        <v>266952</v>
      </c>
      <c r="I103" s="33" t="n">
        <v>193725</v>
      </c>
      <c r="J103" s="33" t="n">
        <v>164085</v>
      </c>
      <c r="K103" s="29" t="n">
        <v>0.0895388247132286</v>
      </c>
    </row>
    <row r="104" customFormat="false" ht="13.2" hidden="false" customHeight="true" outlineLevel="0" collapsed="false">
      <c r="A104" s="12" t="s">
        <v>115</v>
      </c>
      <c r="B104" s="36" t="s">
        <v>116</v>
      </c>
      <c r="C104" s="13"/>
      <c r="D104" s="13"/>
      <c r="E104" s="33"/>
      <c r="F104" s="33"/>
      <c r="G104" s="33"/>
      <c r="H104" s="33"/>
      <c r="I104" s="33"/>
      <c r="J104" s="33"/>
      <c r="K104" s="29"/>
    </row>
    <row r="105" s="35" customFormat="true" ht="26.4" hidden="false" customHeight="false" outlineLevel="0" collapsed="false">
      <c r="A105" s="12"/>
      <c r="B105" s="30" t="s">
        <v>20</v>
      </c>
      <c r="C105" s="31" t="n">
        <v>16</v>
      </c>
      <c r="D105" s="31"/>
      <c r="E105" s="33" t="n">
        <v>63046</v>
      </c>
      <c r="F105" s="33"/>
      <c r="G105" s="33" t="n">
        <v>61868</v>
      </c>
      <c r="H105" s="33" t="n">
        <v>2963</v>
      </c>
      <c r="I105" s="33" t="n">
        <v>2961</v>
      </c>
      <c r="J105" s="33" t="n">
        <v>1682</v>
      </c>
      <c r="K105" s="29" t="n">
        <v>0.0266789328426863</v>
      </c>
    </row>
    <row r="106" customFormat="false" ht="52.8" hidden="false" customHeight="true" outlineLevel="0" collapsed="false">
      <c r="A106" s="12" t="s">
        <v>117</v>
      </c>
      <c r="B106" s="36" t="s">
        <v>118</v>
      </c>
      <c r="C106" s="13"/>
      <c r="D106" s="13"/>
      <c r="E106" s="33"/>
      <c r="F106" s="33"/>
      <c r="G106" s="33"/>
      <c r="H106" s="33"/>
      <c r="I106" s="33"/>
      <c r="J106" s="33"/>
      <c r="K106" s="29"/>
    </row>
    <row r="107" s="35" customFormat="true" ht="26.4" hidden="false" customHeight="false" outlineLevel="0" collapsed="false">
      <c r="A107" s="12"/>
      <c r="B107" s="30" t="s">
        <v>20</v>
      </c>
      <c r="C107" s="31" t="n">
        <v>3</v>
      </c>
      <c r="D107" s="31"/>
      <c r="E107" s="33" t="n">
        <v>119088</v>
      </c>
      <c r="F107" s="33"/>
      <c r="G107" s="33" t="n">
        <v>124994</v>
      </c>
      <c r="H107" s="33" t="n">
        <v>11598</v>
      </c>
      <c r="I107" s="33" t="n">
        <v>-6194</v>
      </c>
      <c r="J107" s="33" t="n">
        <v>-6194</v>
      </c>
      <c r="K107" s="29" t="n">
        <v>-0.0520119575440011</v>
      </c>
    </row>
    <row r="108" customFormat="false" ht="26.4" hidden="false" customHeight="true" outlineLevel="0" collapsed="false">
      <c r="A108" s="12" t="s">
        <v>119</v>
      </c>
      <c r="B108" s="36" t="s">
        <v>120</v>
      </c>
      <c r="C108" s="13"/>
      <c r="D108" s="13"/>
      <c r="E108" s="33"/>
      <c r="F108" s="33"/>
      <c r="G108" s="33"/>
      <c r="H108" s="33"/>
      <c r="I108" s="33"/>
      <c r="J108" s="33"/>
      <c r="K108" s="29"/>
    </row>
    <row r="109" s="35" customFormat="true" ht="26.4" hidden="false" customHeight="false" outlineLevel="0" collapsed="false">
      <c r="A109" s="12"/>
      <c r="B109" s="30" t="s">
        <v>20</v>
      </c>
      <c r="C109" s="31" t="n">
        <v>10</v>
      </c>
      <c r="D109" s="31"/>
      <c r="E109" s="33" t="n">
        <v>58997</v>
      </c>
      <c r="F109" s="33"/>
      <c r="G109" s="33" t="n">
        <v>49497</v>
      </c>
      <c r="H109" s="33" t="n">
        <v>15245</v>
      </c>
      <c r="I109" s="33" t="n">
        <v>13275</v>
      </c>
      <c r="J109" s="33" t="n">
        <v>11586</v>
      </c>
      <c r="K109" s="29" t="n">
        <v>0.196382866925437</v>
      </c>
    </row>
    <row r="110" customFormat="false" ht="26.4" hidden="false" customHeight="true" outlineLevel="0" collapsed="false">
      <c r="A110" s="12" t="s">
        <v>121</v>
      </c>
      <c r="B110" s="36" t="s">
        <v>122</v>
      </c>
      <c r="C110" s="13"/>
      <c r="D110" s="13"/>
      <c r="E110" s="33"/>
      <c r="F110" s="33"/>
      <c r="G110" s="33"/>
      <c r="H110" s="33"/>
      <c r="I110" s="33"/>
      <c r="J110" s="33"/>
      <c r="K110" s="29"/>
    </row>
    <row r="111" s="35" customFormat="true" ht="26.4" hidden="false" customHeight="false" outlineLevel="0" collapsed="false">
      <c r="A111" s="12"/>
      <c r="B111" s="30" t="s">
        <v>20</v>
      </c>
      <c r="C111" s="31" t="n">
        <v>24</v>
      </c>
      <c r="D111" s="31"/>
      <c r="E111" s="33" t="n">
        <v>329406</v>
      </c>
      <c r="F111" s="33"/>
      <c r="G111" s="33" t="n">
        <v>300444</v>
      </c>
      <c r="H111" s="33" t="n">
        <v>42165</v>
      </c>
      <c r="I111" s="33" t="n">
        <v>12998</v>
      </c>
      <c r="J111" s="33" t="n">
        <v>8491</v>
      </c>
      <c r="K111" s="29" t="n">
        <v>0.0257767010922691</v>
      </c>
    </row>
    <row r="112" customFormat="false" ht="66" hidden="false" customHeight="true" outlineLevel="0" collapsed="false">
      <c r="A112" s="12" t="s">
        <v>123</v>
      </c>
      <c r="B112" s="36" t="s">
        <v>124</v>
      </c>
      <c r="C112" s="13"/>
      <c r="D112" s="13"/>
      <c r="E112" s="33"/>
      <c r="F112" s="33"/>
      <c r="G112" s="33"/>
      <c r="H112" s="33"/>
      <c r="I112" s="33"/>
      <c r="J112" s="33"/>
      <c r="K112" s="29"/>
    </row>
    <row r="113" s="35" customFormat="true" ht="26.4" hidden="false" customHeight="false" outlineLevel="0" collapsed="false">
      <c r="A113" s="12"/>
      <c r="B113" s="30" t="s">
        <v>20</v>
      </c>
      <c r="C113" s="31" t="n">
        <v>74</v>
      </c>
      <c r="D113" s="31"/>
      <c r="E113" s="33" t="n">
        <v>813256</v>
      </c>
      <c r="F113" s="33"/>
      <c r="G113" s="33" t="n">
        <v>686510</v>
      </c>
      <c r="H113" s="33" t="n">
        <v>150315</v>
      </c>
      <c r="I113" s="33" t="n">
        <v>142127</v>
      </c>
      <c r="J113" s="33" t="n">
        <v>128830</v>
      </c>
      <c r="K113" s="29" t="n">
        <v>0.158412603165547</v>
      </c>
    </row>
    <row r="114" customFormat="false" ht="26.4" hidden="false" customHeight="true" outlineLevel="0" collapsed="false">
      <c r="A114" s="12" t="s">
        <v>125</v>
      </c>
      <c r="B114" s="36" t="s">
        <v>126</v>
      </c>
      <c r="C114" s="13"/>
      <c r="D114" s="13"/>
      <c r="E114" s="33"/>
      <c r="F114" s="33"/>
      <c r="G114" s="33"/>
      <c r="H114" s="33"/>
      <c r="I114" s="33"/>
      <c r="J114" s="33"/>
      <c r="K114" s="29"/>
    </row>
    <row r="115" s="35" customFormat="true" ht="26.4" hidden="false" customHeight="false" outlineLevel="0" collapsed="false">
      <c r="A115" s="12"/>
      <c r="B115" s="30" t="s">
        <v>20</v>
      </c>
      <c r="C115" s="31" t="n">
        <v>45</v>
      </c>
      <c r="D115" s="31"/>
      <c r="E115" s="33" t="n">
        <v>448764</v>
      </c>
      <c r="F115" s="33"/>
      <c r="G115" s="33" t="n">
        <v>427710</v>
      </c>
      <c r="H115" s="33" t="n">
        <v>44666</v>
      </c>
      <c r="I115" s="33" t="n">
        <v>28558</v>
      </c>
      <c r="J115" s="33" t="n">
        <v>19690</v>
      </c>
      <c r="K115" s="29" t="n">
        <v>0.0438760684903424</v>
      </c>
    </row>
    <row r="116" customFormat="false" ht="26.4" hidden="false" customHeight="true" outlineLevel="0" collapsed="false">
      <c r="A116" s="16" t="s">
        <v>127</v>
      </c>
      <c r="B116" s="27" t="s">
        <v>128</v>
      </c>
      <c r="C116" s="28"/>
      <c r="D116" s="28"/>
      <c r="E116" s="24"/>
      <c r="F116" s="24"/>
      <c r="G116" s="24"/>
      <c r="H116" s="24"/>
      <c r="I116" s="24"/>
      <c r="J116" s="24"/>
      <c r="K116" s="29"/>
    </row>
    <row r="117" s="35" customFormat="true" ht="26.4" hidden="false" customHeight="false" outlineLevel="0" collapsed="false">
      <c r="A117" s="16"/>
      <c r="B117" s="30" t="s">
        <v>20</v>
      </c>
      <c r="C117" s="31" t="n">
        <v>43</v>
      </c>
      <c r="D117" s="32" t="n">
        <f aca="false">C117/$C$7</f>
        <v>0.00854870775347913</v>
      </c>
      <c r="E117" s="33" t="s">
        <v>129</v>
      </c>
      <c r="F117" s="33"/>
      <c r="G117" s="33" t="s">
        <v>129</v>
      </c>
      <c r="H117" s="33" t="n">
        <v>75253</v>
      </c>
      <c r="I117" s="33" t="n">
        <v>-227476</v>
      </c>
      <c r="J117" s="33" t="s">
        <v>129</v>
      </c>
      <c r="K117" s="33" t="s">
        <v>129</v>
      </c>
    </row>
    <row r="118" customFormat="false" ht="52.8" hidden="false" customHeight="true" outlineLevel="0" collapsed="false">
      <c r="A118" s="16" t="s">
        <v>130</v>
      </c>
      <c r="B118" s="27" t="s">
        <v>131</v>
      </c>
      <c r="C118" s="28"/>
      <c r="D118" s="28"/>
      <c r="E118" s="24"/>
      <c r="F118" s="24"/>
      <c r="G118" s="24"/>
      <c r="H118" s="24"/>
      <c r="I118" s="24"/>
      <c r="J118" s="24"/>
      <c r="K118" s="29"/>
    </row>
    <row r="119" s="35" customFormat="true" ht="26.4" hidden="false" customHeight="false" outlineLevel="0" collapsed="false">
      <c r="A119" s="16"/>
      <c r="B119" s="30" t="s">
        <v>20</v>
      </c>
      <c r="C119" s="31" t="n">
        <v>541</v>
      </c>
      <c r="D119" s="32" t="n">
        <f aca="false">C119/$C$7</f>
        <v>0.107554671968191</v>
      </c>
      <c r="E119" s="33" t="n">
        <v>5378048</v>
      </c>
      <c r="F119" s="34" t="n">
        <f aca="false">E119/$E$7</f>
        <v>0.0536329368633477</v>
      </c>
      <c r="G119" s="33" t="n">
        <v>4795627</v>
      </c>
      <c r="H119" s="33" t="n">
        <v>902878</v>
      </c>
      <c r="I119" s="33" t="n">
        <v>478183</v>
      </c>
      <c r="J119" s="33" t="n">
        <v>296409</v>
      </c>
      <c r="K119" s="29" t="n">
        <v>0.0551146066379475</v>
      </c>
    </row>
    <row r="120" customFormat="false" ht="39.6" hidden="false" customHeight="true" outlineLevel="0" collapsed="false">
      <c r="A120" s="16" t="s">
        <v>132</v>
      </c>
      <c r="B120" s="27" t="s">
        <v>133</v>
      </c>
      <c r="C120" s="28"/>
      <c r="D120" s="28"/>
      <c r="E120" s="24"/>
      <c r="F120" s="24"/>
      <c r="G120" s="24"/>
      <c r="H120" s="24"/>
      <c r="I120" s="24"/>
      <c r="J120" s="24"/>
      <c r="K120" s="29"/>
    </row>
    <row r="121" s="35" customFormat="true" ht="26.4" hidden="false" customHeight="false" outlineLevel="0" collapsed="false">
      <c r="A121" s="16"/>
      <c r="B121" s="30" t="s">
        <v>20</v>
      </c>
      <c r="C121" s="31" t="n">
        <v>433</v>
      </c>
      <c r="D121" s="31"/>
      <c r="E121" s="33" t="n">
        <v>1908355</v>
      </c>
      <c r="F121" s="34" t="n">
        <f aca="false">E121/$E$7</f>
        <v>0.0190311955616339</v>
      </c>
      <c r="G121" s="33" t="n">
        <v>1574908</v>
      </c>
      <c r="H121" s="33" t="n">
        <v>375002</v>
      </c>
      <c r="I121" s="33" t="n">
        <v>279600</v>
      </c>
      <c r="J121" s="33" t="n">
        <v>245324</v>
      </c>
      <c r="K121" s="29" t="n">
        <v>0.128552601586183</v>
      </c>
    </row>
    <row r="122" customFormat="false" ht="26.4" hidden="false" customHeight="true" outlineLevel="0" collapsed="false">
      <c r="A122" s="12" t="s">
        <v>134</v>
      </c>
      <c r="B122" s="36" t="s">
        <v>135</v>
      </c>
      <c r="C122" s="13"/>
      <c r="D122" s="13"/>
      <c r="E122" s="33"/>
      <c r="F122" s="33"/>
      <c r="G122" s="33"/>
      <c r="H122" s="33"/>
      <c r="I122" s="33"/>
      <c r="J122" s="33"/>
      <c r="K122" s="29"/>
    </row>
    <row r="123" s="35" customFormat="true" ht="26.4" hidden="false" customHeight="false" outlineLevel="0" collapsed="false">
      <c r="A123" s="12"/>
      <c r="B123" s="30" t="s">
        <v>20</v>
      </c>
      <c r="C123" s="31" t="n">
        <v>163</v>
      </c>
      <c r="D123" s="32" t="n">
        <f aca="false">C123/$C$7</f>
        <v>0.0324055666003976</v>
      </c>
      <c r="E123" s="33" t="n">
        <v>365297</v>
      </c>
      <c r="F123" s="33"/>
      <c r="G123" s="33" t="n">
        <v>273783</v>
      </c>
      <c r="H123" s="33" t="n">
        <v>104745</v>
      </c>
      <c r="I123" s="33" t="n">
        <v>70871</v>
      </c>
      <c r="J123" s="33" t="n">
        <v>63457</v>
      </c>
      <c r="K123" s="29" t="n">
        <v>0.173713444129024</v>
      </c>
    </row>
    <row r="124" customFormat="false" ht="39.6" hidden="false" customHeight="true" outlineLevel="0" collapsed="false">
      <c r="A124" s="12" t="s">
        <v>136</v>
      </c>
      <c r="B124" s="36" t="s">
        <v>137</v>
      </c>
      <c r="C124" s="13"/>
      <c r="D124" s="13"/>
      <c r="E124" s="33"/>
      <c r="F124" s="33"/>
      <c r="G124" s="33"/>
      <c r="H124" s="33"/>
      <c r="I124" s="33"/>
      <c r="J124" s="33"/>
      <c r="K124" s="29"/>
    </row>
    <row r="125" s="35" customFormat="true" ht="26.4" hidden="false" customHeight="false" outlineLevel="0" collapsed="false">
      <c r="A125" s="12"/>
      <c r="B125" s="30" t="s">
        <v>20</v>
      </c>
      <c r="C125" s="31" t="n">
        <v>40</v>
      </c>
      <c r="D125" s="31"/>
      <c r="E125" s="33" t="n">
        <v>116226</v>
      </c>
      <c r="F125" s="33"/>
      <c r="G125" s="33" t="n">
        <v>75351</v>
      </c>
      <c r="H125" s="33" t="n">
        <v>49496</v>
      </c>
      <c r="I125" s="33" t="n">
        <v>49496</v>
      </c>
      <c r="J125" s="33" t="n">
        <v>45237</v>
      </c>
      <c r="K125" s="29" t="n">
        <v>0.389215838108513</v>
      </c>
    </row>
    <row r="126" customFormat="false" ht="52.8" hidden="false" customHeight="true" outlineLevel="0" collapsed="false">
      <c r="A126" s="12" t="s">
        <v>138</v>
      </c>
      <c r="B126" s="36" t="s">
        <v>139</v>
      </c>
      <c r="C126" s="13"/>
      <c r="D126" s="13"/>
      <c r="E126" s="33"/>
      <c r="F126" s="33"/>
      <c r="G126" s="33"/>
      <c r="H126" s="33"/>
      <c r="I126" s="33"/>
      <c r="J126" s="33"/>
      <c r="K126" s="29"/>
    </row>
    <row r="127" s="35" customFormat="true" ht="26.4" hidden="false" customHeight="false" outlineLevel="0" collapsed="false">
      <c r="A127" s="12"/>
      <c r="B127" s="30" t="s">
        <v>20</v>
      </c>
      <c r="C127" s="31" t="n">
        <v>114</v>
      </c>
      <c r="D127" s="31"/>
      <c r="E127" s="33" t="n">
        <v>1047371</v>
      </c>
      <c r="F127" s="33"/>
      <c r="G127" s="33" t="n">
        <v>885070</v>
      </c>
      <c r="H127" s="33" t="n">
        <v>167008</v>
      </c>
      <c r="I127" s="33" t="n">
        <v>137449</v>
      </c>
      <c r="J127" s="33" t="n">
        <v>121787</v>
      </c>
      <c r="K127" s="29" t="n">
        <v>0.116278758911599</v>
      </c>
    </row>
    <row r="128" customFormat="false" ht="13.2" hidden="false" customHeight="true" outlineLevel="0" collapsed="false">
      <c r="A128" s="12" t="s">
        <v>140</v>
      </c>
      <c r="B128" s="36" t="s">
        <v>141</v>
      </c>
      <c r="C128" s="13"/>
      <c r="D128" s="13"/>
      <c r="E128" s="33"/>
      <c r="F128" s="33"/>
      <c r="G128" s="33"/>
      <c r="H128" s="33"/>
      <c r="I128" s="33"/>
      <c r="J128" s="33"/>
      <c r="K128" s="29"/>
    </row>
    <row r="129" s="35" customFormat="true" ht="26.4" hidden="false" customHeight="false" outlineLevel="0" collapsed="false">
      <c r="A129" s="12"/>
      <c r="B129" s="30" t="s">
        <v>20</v>
      </c>
      <c r="C129" s="31" t="n">
        <v>26</v>
      </c>
      <c r="D129" s="31"/>
      <c r="E129" s="33" t="n">
        <v>88957</v>
      </c>
      <c r="F129" s="33"/>
      <c r="G129" s="33" t="n">
        <v>88046</v>
      </c>
      <c r="H129" s="33" t="n">
        <v>7305</v>
      </c>
      <c r="I129" s="33" t="n">
        <v>-447</v>
      </c>
      <c r="J129" s="33" t="n">
        <v>-1129</v>
      </c>
      <c r="K129" s="29" t="n">
        <v>-0.0126915251188777</v>
      </c>
    </row>
    <row r="130" customFormat="false" ht="26.4" hidden="false" customHeight="true" outlineLevel="0" collapsed="false">
      <c r="A130" s="12" t="s">
        <v>142</v>
      </c>
      <c r="B130" s="36" t="s">
        <v>143</v>
      </c>
      <c r="C130" s="13"/>
      <c r="D130" s="13"/>
      <c r="E130" s="33"/>
      <c r="F130" s="33"/>
      <c r="G130" s="33"/>
      <c r="H130" s="33"/>
      <c r="I130" s="33"/>
      <c r="J130" s="33"/>
      <c r="K130" s="29"/>
    </row>
    <row r="131" s="35" customFormat="true" ht="26.4" hidden="false" customHeight="false" outlineLevel="0" collapsed="false">
      <c r="A131" s="12"/>
      <c r="B131" s="30" t="s">
        <v>20</v>
      </c>
      <c r="C131" s="31" t="n">
        <v>69</v>
      </c>
      <c r="D131" s="31"/>
      <c r="E131" s="33" t="n">
        <v>246429</v>
      </c>
      <c r="F131" s="33"/>
      <c r="G131" s="33" t="n">
        <v>213870</v>
      </c>
      <c r="H131" s="33" t="n">
        <v>35909</v>
      </c>
      <c r="I131" s="33" t="n">
        <v>17298</v>
      </c>
      <c r="J131" s="33" t="n">
        <v>11834</v>
      </c>
      <c r="K131" s="29" t="n">
        <v>0.0480219454690803</v>
      </c>
    </row>
    <row r="132" customFormat="false" ht="26.4" hidden="false" customHeight="true" outlineLevel="0" collapsed="false">
      <c r="A132" s="12" t="s">
        <v>144</v>
      </c>
      <c r="B132" s="36" t="s">
        <v>145</v>
      </c>
      <c r="C132" s="13"/>
      <c r="D132" s="13"/>
      <c r="E132" s="33"/>
      <c r="F132" s="33"/>
      <c r="G132" s="33"/>
      <c r="H132" s="33"/>
      <c r="I132" s="33"/>
      <c r="J132" s="33"/>
      <c r="K132" s="29"/>
    </row>
    <row r="133" s="35" customFormat="true" ht="26.4" hidden="false" customHeight="false" outlineLevel="0" collapsed="false">
      <c r="A133" s="12"/>
      <c r="B133" s="30" t="s">
        <v>20</v>
      </c>
      <c r="C133" s="31" t="n">
        <v>17</v>
      </c>
      <c r="D133" s="31"/>
      <c r="E133" s="33" t="n">
        <v>36924</v>
      </c>
      <c r="F133" s="33"/>
      <c r="G133" s="33" t="n">
        <v>32138</v>
      </c>
      <c r="H133" s="33" t="n">
        <v>4910</v>
      </c>
      <c r="I133" s="33" t="n">
        <v>4536</v>
      </c>
      <c r="J133" s="33" t="n">
        <v>3799</v>
      </c>
      <c r="K133" s="29" t="n">
        <v>0.102887011158054</v>
      </c>
    </row>
    <row r="134" customFormat="false" ht="13.2" hidden="false" customHeight="true" outlineLevel="0" collapsed="false">
      <c r="A134" s="12" t="s">
        <v>146</v>
      </c>
      <c r="B134" s="36" t="s">
        <v>147</v>
      </c>
      <c r="C134" s="13"/>
      <c r="D134" s="13"/>
      <c r="E134" s="33"/>
      <c r="F134" s="33"/>
      <c r="G134" s="33"/>
      <c r="H134" s="33"/>
      <c r="I134" s="33"/>
      <c r="J134" s="33"/>
      <c r="K134" s="29"/>
    </row>
    <row r="135" s="35" customFormat="true" ht="26.4" hidden="false" customHeight="false" outlineLevel="0" collapsed="false">
      <c r="A135" s="12"/>
      <c r="B135" s="30" t="s">
        <v>20</v>
      </c>
      <c r="C135" s="31" t="n">
        <v>3</v>
      </c>
      <c r="D135" s="31"/>
      <c r="E135" s="33" t="n">
        <v>7151</v>
      </c>
      <c r="F135" s="33"/>
      <c r="G135" s="33" t="n">
        <v>6650</v>
      </c>
      <c r="H135" s="33" t="n">
        <v>397</v>
      </c>
      <c r="I135" s="33" t="n">
        <v>397</v>
      </c>
      <c r="J135" s="33" t="n">
        <v>339</v>
      </c>
      <c r="K135" s="29" t="n">
        <v>0.047405957208782</v>
      </c>
    </row>
    <row r="136" customFormat="false" ht="52.8" hidden="false" customHeight="true" outlineLevel="0" collapsed="false">
      <c r="A136" s="16" t="s">
        <v>148</v>
      </c>
      <c r="B136" s="27" t="s">
        <v>149</v>
      </c>
      <c r="C136" s="28"/>
      <c r="D136" s="28"/>
      <c r="E136" s="24"/>
      <c r="F136" s="24"/>
      <c r="G136" s="24"/>
      <c r="H136" s="24"/>
      <c r="I136" s="24"/>
      <c r="J136" s="24"/>
      <c r="K136" s="29"/>
    </row>
    <row r="137" s="35" customFormat="true" ht="26.4" hidden="false" customHeight="false" outlineLevel="0" collapsed="false">
      <c r="A137" s="16"/>
      <c r="B137" s="30" t="s">
        <v>20</v>
      </c>
      <c r="C137" s="31" t="n">
        <v>200</v>
      </c>
      <c r="D137" s="32" t="n">
        <f aca="false">C137/$C$7</f>
        <v>0.0397614314115308</v>
      </c>
      <c r="E137" s="33" t="n">
        <v>1664185</v>
      </c>
      <c r="F137" s="34" t="n">
        <f aca="false">E137/$E$7</f>
        <v>0.0165961942016751</v>
      </c>
      <c r="G137" s="33" t="n">
        <v>1380175</v>
      </c>
      <c r="H137" s="33" t="n">
        <v>257882</v>
      </c>
      <c r="I137" s="33" t="n">
        <v>191318</v>
      </c>
      <c r="J137" s="33" t="n">
        <v>163877</v>
      </c>
      <c r="K137" s="29" t="n">
        <v>0.0984728260379705</v>
      </c>
    </row>
    <row r="138" customFormat="false" ht="13.2" hidden="false" customHeight="true" outlineLevel="0" collapsed="false">
      <c r="A138" s="12" t="s">
        <v>150</v>
      </c>
      <c r="B138" s="36" t="s">
        <v>151</v>
      </c>
      <c r="C138" s="13"/>
      <c r="D138" s="13"/>
      <c r="E138" s="33"/>
      <c r="F138" s="33"/>
      <c r="G138" s="33"/>
      <c r="H138" s="33"/>
      <c r="I138" s="33"/>
      <c r="J138" s="33"/>
      <c r="K138" s="29"/>
    </row>
    <row r="139" s="35" customFormat="true" ht="26.4" hidden="false" customHeight="false" outlineLevel="0" collapsed="false">
      <c r="A139" s="12"/>
      <c r="B139" s="30" t="s">
        <v>20</v>
      </c>
      <c r="C139" s="31" t="n">
        <v>31</v>
      </c>
      <c r="D139" s="31"/>
      <c r="E139" s="33" t="n">
        <v>490669</v>
      </c>
      <c r="F139" s="33"/>
      <c r="G139" s="33" t="n">
        <v>351180</v>
      </c>
      <c r="H139" s="33" t="n">
        <v>146191</v>
      </c>
      <c r="I139" s="33" t="n">
        <v>113647</v>
      </c>
      <c r="J139" s="33" t="n">
        <v>98176</v>
      </c>
      <c r="K139" s="29" t="n">
        <v>0.200086005025791</v>
      </c>
    </row>
    <row r="140" customFormat="false" ht="26.4" hidden="false" customHeight="true" outlineLevel="0" collapsed="false">
      <c r="A140" s="12" t="s">
        <v>152</v>
      </c>
      <c r="B140" s="36" t="s">
        <v>153</v>
      </c>
      <c r="C140" s="13"/>
      <c r="D140" s="13"/>
      <c r="E140" s="33"/>
      <c r="F140" s="33"/>
      <c r="G140" s="33"/>
      <c r="H140" s="33"/>
      <c r="I140" s="33"/>
      <c r="J140" s="33"/>
      <c r="K140" s="29"/>
    </row>
    <row r="141" s="35" customFormat="true" ht="26.4" hidden="false" customHeight="false" outlineLevel="0" collapsed="false">
      <c r="A141" s="12"/>
      <c r="B141" s="30" t="s">
        <v>20</v>
      </c>
      <c r="C141" s="31" t="n">
        <v>2</v>
      </c>
      <c r="D141" s="31"/>
      <c r="E141" s="33" t="n">
        <v>24842</v>
      </c>
      <c r="F141" s="33"/>
      <c r="G141" s="33" t="n">
        <v>22495</v>
      </c>
      <c r="H141" s="33" t="n">
        <v>2215</v>
      </c>
      <c r="I141" s="33" t="n">
        <v>2215</v>
      </c>
      <c r="J141" s="33" t="n">
        <v>1558</v>
      </c>
      <c r="K141" s="29" t="n">
        <v>0.0627163674422349</v>
      </c>
    </row>
    <row r="142" customFormat="false" ht="52.8" hidden="false" customHeight="true" outlineLevel="0" collapsed="false">
      <c r="A142" s="12" t="s">
        <v>154</v>
      </c>
      <c r="B142" s="36" t="s">
        <v>155</v>
      </c>
      <c r="C142" s="13"/>
      <c r="D142" s="13"/>
      <c r="E142" s="33"/>
      <c r="F142" s="33"/>
      <c r="G142" s="33"/>
      <c r="H142" s="33"/>
      <c r="I142" s="33"/>
      <c r="J142" s="33"/>
      <c r="K142" s="29"/>
    </row>
    <row r="143" s="35" customFormat="true" ht="26.4" hidden="false" customHeight="false" outlineLevel="0" collapsed="false">
      <c r="A143" s="12"/>
      <c r="B143" s="30" t="s">
        <v>20</v>
      </c>
      <c r="C143" s="31" t="n">
        <v>54</v>
      </c>
      <c r="D143" s="31"/>
      <c r="E143" s="33" t="n">
        <v>154201</v>
      </c>
      <c r="F143" s="33"/>
      <c r="G143" s="33" t="n">
        <v>144463</v>
      </c>
      <c r="H143" s="33" t="n">
        <v>11318</v>
      </c>
      <c r="I143" s="33" t="n">
        <v>4968</v>
      </c>
      <c r="J143" s="33" t="n">
        <v>2856</v>
      </c>
      <c r="K143" s="29" t="n">
        <v>0.0185212806661435</v>
      </c>
    </row>
    <row r="144" customFormat="false" ht="39.6" hidden="false" customHeight="true" outlineLevel="0" collapsed="false">
      <c r="A144" s="12" t="s">
        <v>156</v>
      </c>
      <c r="B144" s="36" t="s">
        <v>157</v>
      </c>
      <c r="C144" s="13"/>
      <c r="D144" s="13"/>
      <c r="E144" s="33"/>
      <c r="F144" s="33"/>
      <c r="G144" s="33"/>
      <c r="H144" s="33"/>
      <c r="I144" s="33"/>
      <c r="J144" s="33"/>
      <c r="K144" s="29"/>
    </row>
    <row r="145" s="35" customFormat="true" ht="26.4" hidden="false" customHeight="false" outlineLevel="0" collapsed="false">
      <c r="A145" s="12"/>
      <c r="B145" s="30" t="s">
        <v>20</v>
      </c>
      <c r="C145" s="31" t="n">
        <v>66</v>
      </c>
      <c r="D145" s="31"/>
      <c r="E145" s="33" t="n">
        <v>644820</v>
      </c>
      <c r="F145" s="33"/>
      <c r="G145" s="33" t="n">
        <v>527914</v>
      </c>
      <c r="H145" s="33" t="n">
        <v>79818</v>
      </c>
      <c r="I145" s="33" t="n">
        <v>54941</v>
      </c>
      <c r="J145" s="33" t="n">
        <v>49189</v>
      </c>
      <c r="K145" s="29" t="n">
        <v>0.076283303867746</v>
      </c>
    </row>
    <row r="146" customFormat="false" ht="26.4" hidden="false" customHeight="true" outlineLevel="0" collapsed="false">
      <c r="A146" s="12" t="s">
        <v>158</v>
      </c>
      <c r="B146" s="36" t="s">
        <v>159</v>
      </c>
      <c r="C146" s="13"/>
      <c r="D146" s="13"/>
      <c r="E146" s="33"/>
      <c r="F146" s="33"/>
      <c r="G146" s="33"/>
      <c r="H146" s="33"/>
      <c r="I146" s="33"/>
      <c r="J146" s="33"/>
      <c r="K146" s="29"/>
    </row>
    <row r="147" s="35" customFormat="true" ht="26.4" hidden="false" customHeight="false" outlineLevel="0" collapsed="false">
      <c r="A147" s="12"/>
      <c r="B147" s="30" t="s">
        <v>20</v>
      </c>
      <c r="C147" s="31" t="n">
        <v>23</v>
      </c>
      <c r="D147" s="31"/>
      <c r="E147" s="33" t="n">
        <v>233249</v>
      </c>
      <c r="F147" s="33"/>
      <c r="G147" s="33" t="n">
        <v>227154</v>
      </c>
      <c r="H147" s="33" t="n">
        <v>6668</v>
      </c>
      <c r="I147" s="33" t="n">
        <v>6342</v>
      </c>
      <c r="J147" s="33" t="n">
        <v>4430</v>
      </c>
      <c r="K147" s="29" t="n">
        <v>0.0189925787463183</v>
      </c>
    </row>
    <row r="148" customFormat="false" ht="92.4" hidden="false" customHeight="true" outlineLevel="0" collapsed="false">
      <c r="A148" s="12" t="s">
        <v>160</v>
      </c>
      <c r="B148" s="36" t="s">
        <v>161</v>
      </c>
      <c r="C148" s="13"/>
      <c r="D148" s="13"/>
      <c r="E148" s="33"/>
      <c r="F148" s="33"/>
      <c r="G148" s="33"/>
      <c r="H148" s="33"/>
      <c r="I148" s="33"/>
      <c r="J148" s="33"/>
      <c r="K148" s="29"/>
    </row>
    <row r="149" s="35" customFormat="true" ht="26.4" hidden="false" customHeight="false" outlineLevel="0" collapsed="false">
      <c r="A149" s="12"/>
      <c r="B149" s="30" t="s">
        <v>20</v>
      </c>
      <c r="C149" s="31" t="n">
        <v>24</v>
      </c>
      <c r="D149" s="31"/>
      <c r="E149" s="33" t="n">
        <v>116404</v>
      </c>
      <c r="F149" s="33"/>
      <c r="G149" s="33" t="n">
        <v>106969</v>
      </c>
      <c r="H149" s="33" t="n">
        <v>11672</v>
      </c>
      <c r="I149" s="33" t="n">
        <v>9205</v>
      </c>
      <c r="J149" s="33" t="n">
        <v>7668</v>
      </c>
      <c r="K149" s="29" t="n">
        <v>0.0658740249475963</v>
      </c>
    </row>
    <row r="150" customFormat="false" ht="13.2" hidden="false" customHeight="true" outlineLevel="0" collapsed="false">
      <c r="A150" s="12" t="s">
        <v>162</v>
      </c>
      <c r="B150" s="27" t="s">
        <v>163</v>
      </c>
      <c r="C150" s="13"/>
      <c r="D150" s="13"/>
      <c r="E150" s="33"/>
      <c r="F150" s="33"/>
      <c r="G150" s="33"/>
      <c r="H150" s="33"/>
      <c r="I150" s="33"/>
      <c r="J150" s="33"/>
      <c r="K150" s="29"/>
    </row>
    <row r="151" s="35" customFormat="true" ht="26.4" hidden="false" customHeight="false" outlineLevel="0" collapsed="false">
      <c r="A151" s="12"/>
      <c r="B151" s="30" t="s">
        <v>20</v>
      </c>
      <c r="C151" s="31" t="n">
        <v>30</v>
      </c>
      <c r="D151" s="32" t="n">
        <f aca="false">C151/$C$7</f>
        <v>0.00596421471172962</v>
      </c>
      <c r="E151" s="33" t="n">
        <v>206805</v>
      </c>
      <c r="F151" s="34" t="n">
        <f aca="false">E151/$E$7</f>
        <v>0.00206237644365105</v>
      </c>
      <c r="G151" s="33" t="n">
        <v>184472</v>
      </c>
      <c r="H151" s="33" t="n">
        <v>12399</v>
      </c>
      <c r="I151" s="33" t="n">
        <v>11657</v>
      </c>
      <c r="J151" s="33" t="n">
        <v>8429</v>
      </c>
      <c r="K151" s="29" t="n">
        <v>0.0407582021711274</v>
      </c>
    </row>
    <row r="152" customFormat="false" ht="39.6" hidden="false" customHeight="true" outlineLevel="0" collapsed="false">
      <c r="A152" s="16" t="s">
        <v>164</v>
      </c>
      <c r="B152" s="27" t="s">
        <v>165</v>
      </c>
      <c r="C152" s="28"/>
      <c r="D152" s="28"/>
      <c r="E152" s="24"/>
      <c r="F152" s="24"/>
      <c r="G152" s="24"/>
      <c r="H152" s="24"/>
      <c r="I152" s="24"/>
      <c r="J152" s="24"/>
      <c r="K152" s="29"/>
    </row>
    <row r="153" s="35" customFormat="true" ht="26.4" hidden="false" customHeight="false" outlineLevel="0" collapsed="false">
      <c r="A153" s="16"/>
      <c r="B153" s="30" t="s">
        <v>20</v>
      </c>
      <c r="C153" s="31" t="n">
        <v>135</v>
      </c>
      <c r="D153" s="32" t="n">
        <f aca="false">C153/$C$7</f>
        <v>0.0268389662027833</v>
      </c>
      <c r="E153" s="33" t="n">
        <v>1145914</v>
      </c>
      <c r="F153" s="34" t="n">
        <f aca="false">E153/$E$7</f>
        <v>0.0114277026186501</v>
      </c>
      <c r="G153" s="33" t="n">
        <v>1015214</v>
      </c>
      <c r="H153" s="33" t="n">
        <v>125311</v>
      </c>
      <c r="I153" s="33" t="n">
        <v>6335</v>
      </c>
      <c r="J153" s="33" t="n">
        <v>-16734</v>
      </c>
      <c r="K153" s="29" t="n">
        <v>-0.0146031901172339</v>
      </c>
    </row>
    <row r="154" customFormat="false" ht="26.4" hidden="false" customHeight="true" outlineLevel="0" collapsed="false">
      <c r="A154" s="12" t="s">
        <v>166</v>
      </c>
      <c r="B154" s="36" t="s">
        <v>167</v>
      </c>
      <c r="C154" s="13"/>
      <c r="D154" s="13"/>
      <c r="E154" s="33"/>
      <c r="F154" s="33"/>
      <c r="G154" s="33"/>
      <c r="H154" s="33"/>
      <c r="I154" s="33"/>
      <c r="J154" s="33"/>
      <c r="K154" s="29"/>
    </row>
    <row r="155" s="35" customFormat="true" ht="26.4" hidden="false" customHeight="false" outlineLevel="0" collapsed="false">
      <c r="A155" s="12"/>
      <c r="B155" s="30" t="s">
        <v>20</v>
      </c>
      <c r="C155" s="31" t="n">
        <v>119</v>
      </c>
      <c r="D155" s="31"/>
      <c r="E155" s="33" t="n">
        <v>1117808</v>
      </c>
      <c r="F155" s="33"/>
      <c r="G155" s="33" t="n">
        <v>989901</v>
      </c>
      <c r="H155" s="33" t="n">
        <v>122037</v>
      </c>
      <c r="I155" s="33" t="n">
        <v>3121</v>
      </c>
      <c r="J155" s="33" t="n">
        <v>-19069</v>
      </c>
      <c r="K155" s="29" t="n">
        <v>-0.0170592803057412</v>
      </c>
    </row>
    <row r="156" customFormat="false" ht="26.4" hidden="false" customHeight="true" outlineLevel="0" collapsed="false">
      <c r="A156" s="12" t="s">
        <v>168</v>
      </c>
      <c r="B156" s="36" t="s">
        <v>169</v>
      </c>
      <c r="C156" s="13"/>
      <c r="D156" s="13"/>
      <c r="E156" s="33"/>
      <c r="F156" s="33"/>
      <c r="G156" s="33"/>
      <c r="H156" s="33"/>
      <c r="I156" s="33"/>
      <c r="J156" s="33"/>
      <c r="K156" s="29"/>
    </row>
    <row r="157" s="35" customFormat="true" ht="26.4" hidden="false" customHeight="false" outlineLevel="0" collapsed="false">
      <c r="A157" s="12"/>
      <c r="B157" s="30" t="s">
        <v>20</v>
      </c>
      <c r="C157" s="31" t="n">
        <v>5</v>
      </c>
      <c r="D157" s="31"/>
      <c r="E157" s="33" t="n">
        <v>23604</v>
      </c>
      <c r="F157" s="33"/>
      <c r="G157" s="33" t="n">
        <v>20813</v>
      </c>
      <c r="H157" s="33" t="n">
        <v>3159</v>
      </c>
      <c r="I157" s="33" t="n">
        <v>3159</v>
      </c>
      <c r="J157" s="33" t="n">
        <v>2257</v>
      </c>
      <c r="K157" s="29" t="n">
        <v>0.0956193865446535</v>
      </c>
    </row>
    <row r="158" customFormat="false" ht="26.4" hidden="false" customHeight="true" outlineLevel="0" collapsed="false">
      <c r="A158" s="12" t="s">
        <v>170</v>
      </c>
      <c r="B158" s="36" t="s">
        <v>171</v>
      </c>
      <c r="C158" s="13"/>
      <c r="D158" s="13"/>
      <c r="E158" s="33"/>
      <c r="F158" s="33"/>
      <c r="G158" s="33"/>
      <c r="H158" s="33"/>
      <c r="I158" s="33"/>
      <c r="J158" s="33"/>
      <c r="K158" s="29"/>
    </row>
    <row r="159" s="35" customFormat="true" ht="26.4" hidden="false" customHeight="false" outlineLevel="0" collapsed="false">
      <c r="A159" s="12"/>
      <c r="B159" s="30" t="s">
        <v>20</v>
      </c>
      <c r="C159" s="31" t="n">
        <v>10</v>
      </c>
      <c r="D159" s="31"/>
      <c r="E159" s="33" t="n">
        <v>4502</v>
      </c>
      <c r="F159" s="33"/>
      <c r="G159" s="33" t="n">
        <v>4500</v>
      </c>
      <c r="H159" s="33" t="n">
        <v>115</v>
      </c>
      <c r="I159" s="33" t="n">
        <v>55</v>
      </c>
      <c r="J159" s="33" t="n">
        <v>-7724</v>
      </c>
      <c r="K159" s="29" t="n">
        <v>-1.71568191914705</v>
      </c>
    </row>
    <row r="160" customFormat="false" ht="52.8" hidden="false" customHeight="true" outlineLevel="0" collapsed="false">
      <c r="A160" s="16" t="s">
        <v>172</v>
      </c>
      <c r="B160" s="27" t="s">
        <v>173</v>
      </c>
      <c r="C160" s="28"/>
      <c r="D160" s="32"/>
      <c r="E160" s="24"/>
      <c r="F160" s="24"/>
      <c r="G160" s="24"/>
      <c r="H160" s="24"/>
      <c r="I160" s="24"/>
      <c r="J160" s="24"/>
      <c r="K160" s="29"/>
    </row>
    <row r="161" s="35" customFormat="true" ht="26.4" hidden="false" customHeight="false" outlineLevel="0" collapsed="false">
      <c r="A161" s="16"/>
      <c r="B161" s="30" t="s">
        <v>20</v>
      </c>
      <c r="C161" s="31" t="n">
        <v>55</v>
      </c>
      <c r="D161" s="32" t="n">
        <f aca="false">C161/$C$7</f>
        <v>0.010934393638171</v>
      </c>
      <c r="E161" s="33" t="n">
        <v>396803</v>
      </c>
      <c r="F161" s="34" t="n">
        <f aca="false">E161/$E$7</f>
        <v>0.00395714397606473</v>
      </c>
      <c r="G161" s="33" t="n">
        <v>368696</v>
      </c>
      <c r="H161" s="33" t="n">
        <v>24843</v>
      </c>
      <c r="I161" s="33" t="n">
        <v>20390</v>
      </c>
      <c r="J161" s="33" t="n">
        <v>15588</v>
      </c>
      <c r="K161" s="29" t="n">
        <v>0.0392839771876725</v>
      </c>
    </row>
    <row r="162" customFormat="false" ht="39.6" hidden="false" customHeight="true" outlineLevel="0" collapsed="false">
      <c r="A162" s="12" t="s">
        <v>174</v>
      </c>
      <c r="B162" s="36" t="s">
        <v>175</v>
      </c>
      <c r="C162" s="13"/>
      <c r="D162" s="13"/>
      <c r="E162" s="33"/>
      <c r="F162" s="33"/>
      <c r="G162" s="33"/>
      <c r="H162" s="33"/>
      <c r="I162" s="33"/>
      <c r="J162" s="33"/>
      <c r="K162" s="29"/>
    </row>
    <row r="163" s="35" customFormat="true" ht="26.4" hidden="false" customHeight="false" outlineLevel="0" collapsed="false">
      <c r="A163" s="12"/>
      <c r="B163" s="30" t="s">
        <v>20</v>
      </c>
      <c r="C163" s="31" t="n">
        <v>10</v>
      </c>
      <c r="D163" s="31"/>
      <c r="E163" s="33" t="n">
        <v>1319</v>
      </c>
      <c r="F163" s="33"/>
      <c r="G163" s="33" t="n">
        <v>999</v>
      </c>
      <c r="H163" s="33" t="n">
        <v>443</v>
      </c>
      <c r="I163" s="33" t="n">
        <v>211</v>
      </c>
      <c r="J163" s="33" t="n">
        <v>173</v>
      </c>
      <c r="K163" s="29" t="n">
        <v>0.131159969673995</v>
      </c>
    </row>
    <row r="164" customFormat="false" ht="26.4" hidden="false" customHeight="true" outlineLevel="0" collapsed="false">
      <c r="A164" s="12" t="s">
        <v>176</v>
      </c>
      <c r="B164" s="36" t="s">
        <v>177</v>
      </c>
      <c r="C164" s="13"/>
      <c r="D164" s="13"/>
      <c r="E164" s="33"/>
      <c r="F164" s="33"/>
      <c r="G164" s="33"/>
      <c r="H164" s="33"/>
      <c r="I164" s="33"/>
      <c r="J164" s="33"/>
      <c r="K164" s="29"/>
    </row>
    <row r="165" s="35" customFormat="true" ht="26.4" hidden="false" customHeight="false" outlineLevel="0" collapsed="false">
      <c r="A165" s="12"/>
      <c r="B165" s="30" t="s">
        <v>20</v>
      </c>
      <c r="C165" s="31" t="n">
        <v>6</v>
      </c>
      <c r="D165" s="31"/>
      <c r="E165" s="33" t="n">
        <v>7105</v>
      </c>
      <c r="F165" s="33"/>
      <c r="G165" s="33" t="n">
        <v>2728</v>
      </c>
      <c r="H165" s="33" t="n">
        <v>3035</v>
      </c>
      <c r="I165" s="33" t="n">
        <v>2603</v>
      </c>
      <c r="J165" s="33" t="n">
        <v>2512</v>
      </c>
      <c r="K165" s="29" t="n">
        <v>0.353553835327234</v>
      </c>
    </row>
    <row r="166" customFormat="false" ht="52.8" hidden="false" customHeight="true" outlineLevel="0" collapsed="false">
      <c r="A166" s="12" t="s">
        <v>178</v>
      </c>
      <c r="B166" s="36" t="s">
        <v>179</v>
      </c>
      <c r="C166" s="13"/>
      <c r="D166" s="13"/>
      <c r="E166" s="33"/>
      <c r="F166" s="33"/>
      <c r="G166" s="33"/>
      <c r="H166" s="33"/>
      <c r="I166" s="33"/>
      <c r="J166" s="33"/>
      <c r="K166" s="29"/>
    </row>
    <row r="167" s="35" customFormat="true" ht="26.4" hidden="false" customHeight="false" outlineLevel="0" collapsed="false">
      <c r="A167" s="12"/>
      <c r="B167" s="30" t="s">
        <v>20</v>
      </c>
      <c r="C167" s="31" t="n">
        <v>1</v>
      </c>
      <c r="D167" s="31"/>
      <c r="E167" s="33" t="n">
        <v>6671</v>
      </c>
      <c r="F167" s="33"/>
      <c r="G167" s="33" t="n">
        <v>6477</v>
      </c>
      <c r="H167" s="33" t="n">
        <v>194</v>
      </c>
      <c r="I167" s="33" t="n">
        <v>194</v>
      </c>
      <c r="J167" s="33" t="n">
        <v>127</v>
      </c>
      <c r="K167" s="29" t="n">
        <v>0.0190376255433968</v>
      </c>
    </row>
    <row r="168" customFormat="false" ht="26.4" hidden="false" customHeight="true" outlineLevel="0" collapsed="false">
      <c r="A168" s="12" t="s">
        <v>180</v>
      </c>
      <c r="B168" s="36" t="s">
        <v>181</v>
      </c>
      <c r="C168" s="13"/>
      <c r="D168" s="13"/>
      <c r="E168" s="33"/>
      <c r="F168" s="33"/>
      <c r="G168" s="33"/>
      <c r="H168" s="33"/>
      <c r="I168" s="33"/>
      <c r="J168" s="33"/>
      <c r="K168" s="29"/>
    </row>
    <row r="169" s="35" customFormat="true" ht="26.4" hidden="false" customHeight="false" outlineLevel="0" collapsed="false">
      <c r="A169" s="12"/>
      <c r="B169" s="30" t="s">
        <v>20</v>
      </c>
      <c r="C169" s="31" t="n">
        <v>38</v>
      </c>
      <c r="D169" s="31"/>
      <c r="E169" s="33" t="n">
        <v>381708</v>
      </c>
      <c r="F169" s="33"/>
      <c r="G169" s="33" t="n">
        <v>358492</v>
      </c>
      <c r="H169" s="33" t="n">
        <v>20995</v>
      </c>
      <c r="I169" s="33" t="n">
        <v>17382</v>
      </c>
      <c r="J169" s="33" t="n">
        <v>12776</v>
      </c>
      <c r="K169" s="29" t="n">
        <v>0.0334706110429962</v>
      </c>
    </row>
    <row r="170" customFormat="false" ht="26.4" hidden="false" customHeight="true" outlineLevel="0" collapsed="false">
      <c r="A170" s="16" t="s">
        <v>182</v>
      </c>
      <c r="B170" s="27" t="s">
        <v>183</v>
      </c>
      <c r="C170" s="28"/>
      <c r="D170" s="28"/>
      <c r="E170" s="24"/>
      <c r="F170" s="24"/>
      <c r="G170" s="24"/>
      <c r="H170" s="24"/>
      <c r="I170" s="24"/>
      <c r="J170" s="24"/>
      <c r="K170" s="29"/>
    </row>
    <row r="171" s="35" customFormat="true" ht="26.4" hidden="false" customHeight="false" outlineLevel="0" collapsed="false">
      <c r="A171" s="16"/>
      <c r="B171" s="30" t="s">
        <v>20</v>
      </c>
      <c r="C171" s="31" t="n">
        <v>258</v>
      </c>
      <c r="D171" s="32" t="n">
        <f aca="false">C171/$C$7</f>
        <v>0.0512922465208748</v>
      </c>
      <c r="E171" s="33" t="n">
        <v>391960</v>
      </c>
      <c r="F171" s="34" t="n">
        <f aca="false">E171/$E$7</f>
        <v>0.00390884684051867</v>
      </c>
      <c r="G171" s="33" t="n">
        <v>354199</v>
      </c>
      <c r="H171" s="33" t="n">
        <v>38621</v>
      </c>
      <c r="I171" s="33" t="n">
        <v>31159</v>
      </c>
      <c r="J171" s="33" t="n">
        <v>24156</v>
      </c>
      <c r="K171" s="29" t="n">
        <v>0.0616287376262884</v>
      </c>
    </row>
    <row r="172" customFormat="false" ht="26.4" hidden="false" customHeight="true" outlineLevel="0" collapsed="false">
      <c r="A172" s="12" t="s">
        <v>184</v>
      </c>
      <c r="B172" s="36" t="s">
        <v>185</v>
      </c>
      <c r="C172" s="13"/>
      <c r="D172" s="13"/>
      <c r="E172" s="33"/>
      <c r="F172" s="33"/>
      <c r="G172" s="33"/>
      <c r="H172" s="33"/>
      <c r="I172" s="33"/>
      <c r="J172" s="33"/>
      <c r="K172" s="29"/>
    </row>
    <row r="173" s="35" customFormat="true" ht="26.4" hidden="false" customHeight="false" outlineLevel="0" collapsed="false">
      <c r="A173" s="12"/>
      <c r="B173" s="30" t="s">
        <v>20</v>
      </c>
      <c r="C173" s="31" t="n">
        <v>166</v>
      </c>
      <c r="D173" s="31"/>
      <c r="E173" s="33" t="n">
        <v>65340</v>
      </c>
      <c r="F173" s="33"/>
      <c r="G173" s="33" t="n">
        <v>56696</v>
      </c>
      <c r="H173" s="33" t="n">
        <v>6901</v>
      </c>
      <c r="I173" s="33" t="n">
        <v>4973</v>
      </c>
      <c r="J173" s="33" t="n">
        <v>3179</v>
      </c>
      <c r="K173" s="29" t="n">
        <v>0.0486531986531987</v>
      </c>
    </row>
    <row r="174" customFormat="false" ht="39.6" hidden="false" customHeight="true" outlineLevel="0" collapsed="false">
      <c r="A174" s="12" t="s">
        <v>186</v>
      </c>
      <c r="B174" s="36" t="s">
        <v>187</v>
      </c>
      <c r="C174" s="13"/>
      <c r="D174" s="13"/>
      <c r="E174" s="33"/>
      <c r="F174" s="33"/>
      <c r="G174" s="33"/>
      <c r="H174" s="33"/>
      <c r="I174" s="33"/>
      <c r="J174" s="33"/>
      <c r="K174" s="29"/>
    </row>
    <row r="175" s="35" customFormat="true" ht="26.4" hidden="false" customHeight="false" outlineLevel="0" collapsed="false">
      <c r="A175" s="12"/>
      <c r="B175" s="30" t="s">
        <v>20</v>
      </c>
      <c r="C175" s="31" t="n">
        <v>44</v>
      </c>
      <c r="D175" s="31"/>
      <c r="E175" s="33" t="n">
        <v>191919</v>
      </c>
      <c r="F175" s="33"/>
      <c r="G175" s="33" t="n">
        <v>169040</v>
      </c>
      <c r="H175" s="33" t="n">
        <v>22162</v>
      </c>
      <c r="I175" s="33" t="n">
        <v>22162</v>
      </c>
      <c r="J175" s="33" t="n">
        <v>18413</v>
      </c>
      <c r="K175" s="29" t="n">
        <v>0.0959415169941486</v>
      </c>
    </row>
    <row r="176" customFormat="false" ht="26.4" hidden="false" customHeight="true" outlineLevel="0" collapsed="false">
      <c r="A176" s="12" t="s">
        <v>188</v>
      </c>
      <c r="B176" s="36" t="s">
        <v>189</v>
      </c>
      <c r="C176" s="13"/>
      <c r="D176" s="13"/>
      <c r="E176" s="33"/>
      <c r="F176" s="33"/>
      <c r="G176" s="33"/>
      <c r="H176" s="33"/>
      <c r="I176" s="33"/>
      <c r="J176" s="33"/>
      <c r="K176" s="29"/>
    </row>
    <row r="177" s="35" customFormat="true" ht="26.4" hidden="false" customHeight="false" outlineLevel="0" collapsed="false">
      <c r="A177" s="12"/>
      <c r="B177" s="30" t="s">
        <v>20</v>
      </c>
      <c r="C177" s="31" t="n">
        <v>47</v>
      </c>
      <c r="D177" s="31"/>
      <c r="E177" s="33" t="n">
        <v>134701</v>
      </c>
      <c r="F177" s="33"/>
      <c r="G177" s="33" t="n">
        <v>128463</v>
      </c>
      <c r="H177" s="33" t="n">
        <v>7018</v>
      </c>
      <c r="I177" s="33" t="n">
        <v>4024</v>
      </c>
      <c r="J177" s="33" t="n">
        <v>2564</v>
      </c>
      <c r="K177" s="29" t="n">
        <v>0.0190347510411949</v>
      </c>
    </row>
  </sheetData>
  <mergeCells count="97">
    <mergeCell ref="I1:K1"/>
    <mergeCell ref="A2:K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</mergeCells>
  <printOptions headings="false" gridLines="false" gridLinesSet="true" horizontalCentered="false" verticalCentered="false"/>
  <pageMargins left="0.920138888888889" right="0.340277777777778" top="0.984027777777778" bottom="0.984027777777778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1:16:29Z</dcterms:created>
  <dc:creator/>
  <dc:description/>
  <dc:language>en-US</dc:language>
  <cp:lastModifiedBy>X</cp:lastModifiedBy>
  <cp:lastPrinted>2020-12-03T07:46:15Z</cp:lastPrinted>
  <dcterms:modified xsi:type="dcterms:W3CDTF">2020-12-04T11:21:47Z</dcterms:modified>
  <cp:revision>0</cp:revision>
  <dc:subject/>
  <dc:title/>
</cp:coreProperties>
</file>