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</t>
  </si>
  <si>
    <t xml:space="preserve">Сумма задатка
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 </t>
  </si>
  <si>
    <t xml:space="preserve">Багажный пер.</t>
  </si>
  <si>
    <t xml:space="preserve">Отсутствие заявок на участие в торгах</t>
  </si>
  <si>
    <t xml:space="preserve">1200-23</t>
  </si>
  <si>
    <t xml:space="preserve">ИП Кондратов С.В.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19.56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17.14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38.25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1</v>
      </c>
      <c r="E5" s="17" t="n">
        <v>83</v>
      </c>
      <c r="F5" s="17" t="n">
        <v>72.5</v>
      </c>
      <c r="G5" s="18" t="n">
        <v>1</v>
      </c>
      <c r="H5" s="19" t="n">
        <v>2544000</v>
      </c>
      <c r="I5" s="20" t="n">
        <f aca="false">H5*0.05</f>
        <v>127200</v>
      </c>
      <c r="J5" s="20" t="n">
        <f aca="false">H5*0.1</f>
        <v>254400</v>
      </c>
      <c r="K5" s="21" t="n">
        <v>45356</v>
      </c>
      <c r="L5" s="17" t="s">
        <v>21</v>
      </c>
      <c r="M5" s="22" t="n">
        <v>45203</v>
      </c>
      <c r="N5" s="23" t="s">
        <v>22</v>
      </c>
      <c r="O5" s="16" t="s">
        <v>23</v>
      </c>
      <c r="P5" s="23" t="s">
        <v>24</v>
      </c>
    </row>
    <row r="7" s="24" customFormat="true" ht="122.25" hidden="false" customHeight="true" outlineLevel="0" collapsed="false"/>
    <row r="8" s="24" customFormat="true" ht="122.25" hidden="false" customHeight="true" outlineLevel="0" collapsed="false"/>
    <row r="9" s="24" customFormat="true" ht="130.5" hidden="false" customHeight="true" outlineLevel="0" collapsed="false"/>
    <row r="10" s="24" customFormat="true" ht="122.25" hidden="false" customHeight="true" outlineLevel="0" collapsed="false">
      <c r="I10" s="25"/>
      <c r="J10" s="25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4-03-29T14:17:45Z</cp:lastPrinted>
  <dcterms:modified xsi:type="dcterms:W3CDTF">2024-04-01T07:58:20Z</dcterms:modified>
  <cp:revision>0</cp:revision>
  <dc:subject/>
  <dc:title/>
</cp:coreProperties>
</file>