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8.19" sheetId="1" state="visible" r:id="rId2"/>
  </sheets>
  <definedNames>
    <definedName function="false" hidden="false" localSheetId="0" name="_xlnm.Print_Area" vbProcedure="false">'на 01.08.19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                          Выписка (расшифровка) из долговой книги города Орла по состоянию на 01.08.2019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19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19 г.           (тыс. руб.)                                     </t>
  </si>
  <si>
    <t xml:space="preserve">Погашено в 2019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8.2019 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21/18-КС от 30.03.2018</t>
  </si>
  <si>
    <t xml:space="preserve">№033/18-КС от 22.05.2018</t>
  </si>
  <si>
    <t xml:space="preserve">№035/18-КС от 25.05.2018</t>
  </si>
  <si>
    <t xml:space="preserve">№036/18-КС от 29.05.2018</t>
  </si>
  <si>
    <t xml:space="preserve">АО Банк "Северный морской путь" </t>
  </si>
  <si>
    <t xml:space="preserve">№051/18-КС от 24.09.2018</t>
  </si>
  <si>
    <t xml:space="preserve">№049/18-КС от 28.08.2018</t>
  </si>
  <si>
    <t xml:space="preserve">№053/18-КС от 24.09.2018</t>
  </si>
  <si>
    <t xml:space="preserve">№052/18-КС от 24.09.2018</t>
  </si>
  <si>
    <t xml:space="preserve">№020/19-КС от 14.05.2019</t>
  </si>
  <si>
    <t xml:space="preserve">№022/19-КС от 20.05.2019</t>
  </si>
  <si>
    <t xml:space="preserve">№024/19-КС от 22.05.2019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</t>
  </si>
  <si>
    <t xml:space="preserve">№3 от 12.12.2018</t>
  </si>
  <si>
    <t xml:space="preserve">УФК по Орловской области</t>
  </si>
  <si>
    <t xml:space="preserve">№54-09-28/2 от 08.02.2019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[$-409]m/d/yyyy"/>
    <numFmt numFmtId="168" formatCode="0.000"/>
    <numFmt numFmtId="169" formatCode="#,##0.0"/>
    <numFmt numFmtId="170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5.56"/>
    <col collapsed="false" customWidth="true" hidden="false" outlineLevel="0" max="12" min="12" style="0" width="12.7"/>
    <col collapsed="false" customWidth="true" hidden="false" outlineLevel="0" max="13" min="13" style="0" width="13.85"/>
    <col collapsed="false" customWidth="true" hidden="false" outlineLevel="0" max="14" min="14" style="0" width="16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7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6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12" customFormat="true" ht="18" hidden="false" customHeight="true" outlineLevel="0" collapsed="false">
      <c r="A6" s="13"/>
      <c r="B6" s="14" t="s">
        <v>20</v>
      </c>
      <c r="C6" s="15" t="n">
        <v>100000</v>
      </c>
      <c r="D6" s="16" t="s">
        <v>21</v>
      </c>
      <c r="E6" s="17" t="n">
        <v>9</v>
      </c>
      <c r="F6" s="15" t="n">
        <v>100000</v>
      </c>
      <c r="G6" s="18" t="n">
        <v>43560</v>
      </c>
      <c r="H6" s="18" t="n">
        <v>43195</v>
      </c>
      <c r="I6" s="15"/>
      <c r="J6" s="19" t="n">
        <v>43517</v>
      </c>
      <c r="K6" s="15" t="n">
        <f aca="false">C6</f>
        <v>100000</v>
      </c>
      <c r="L6" s="20" t="n">
        <f aca="false">N6</f>
        <v>0</v>
      </c>
      <c r="M6" s="21"/>
      <c r="N6" s="20" t="n">
        <f aca="false">C6-K6</f>
        <v>0</v>
      </c>
    </row>
    <row r="7" s="12" customFormat="true" ht="18" hidden="false" customHeight="true" outlineLevel="0" collapsed="false">
      <c r="A7" s="13"/>
      <c r="B7" s="14" t="s">
        <v>20</v>
      </c>
      <c r="C7" s="15" t="n">
        <v>230000</v>
      </c>
      <c r="D7" s="16" t="s">
        <v>22</v>
      </c>
      <c r="E7" s="22" t="n">
        <v>7.705</v>
      </c>
      <c r="F7" s="15" t="n">
        <v>230000</v>
      </c>
      <c r="G7" s="18" t="n">
        <v>43608</v>
      </c>
      <c r="H7" s="18" t="n">
        <v>43243</v>
      </c>
      <c r="I7" s="15"/>
      <c r="J7" s="19" t="n">
        <v>43608</v>
      </c>
      <c r="K7" s="15" t="n">
        <v>230000</v>
      </c>
      <c r="L7" s="20" t="n">
        <f aca="false">N7</f>
        <v>0</v>
      </c>
      <c r="M7" s="21"/>
      <c r="N7" s="20" t="n">
        <f aca="false">C7-K7</f>
        <v>0</v>
      </c>
    </row>
    <row r="8" s="12" customFormat="true" ht="18" hidden="false" customHeight="true" outlineLevel="0" collapsed="false">
      <c r="A8" s="13"/>
      <c r="B8" s="14" t="s">
        <v>20</v>
      </c>
      <c r="C8" s="15" t="n">
        <v>236000</v>
      </c>
      <c r="D8" s="16" t="s">
        <v>23</v>
      </c>
      <c r="E8" s="22" t="n">
        <v>7.705</v>
      </c>
      <c r="F8" s="15" t="n">
        <v>236000</v>
      </c>
      <c r="G8" s="18" t="n">
        <v>43610</v>
      </c>
      <c r="H8" s="18" t="n">
        <v>43245</v>
      </c>
      <c r="I8" s="15"/>
      <c r="J8" s="19" t="n">
        <v>43609</v>
      </c>
      <c r="K8" s="15" t="n">
        <v>236000</v>
      </c>
      <c r="L8" s="20" t="n">
        <f aca="false">N8</f>
        <v>0</v>
      </c>
      <c r="M8" s="21"/>
      <c r="N8" s="20" t="n">
        <f aca="false">C8-K8</f>
        <v>0</v>
      </c>
    </row>
    <row r="9" s="12" customFormat="true" ht="18" hidden="false" customHeight="true" outlineLevel="0" collapsed="false">
      <c r="A9" s="13"/>
      <c r="B9" s="23" t="s">
        <v>20</v>
      </c>
      <c r="C9" s="15" t="n">
        <v>739500.6</v>
      </c>
      <c r="D9" s="24" t="s">
        <v>24</v>
      </c>
      <c r="E9" s="25" t="n">
        <v>8.955</v>
      </c>
      <c r="F9" s="26" t="n">
        <v>933500.6</v>
      </c>
      <c r="G9" s="27" t="n">
        <v>43614</v>
      </c>
      <c r="H9" s="18" t="n">
        <v>43249</v>
      </c>
      <c r="I9" s="15"/>
      <c r="J9" s="19" t="n">
        <v>43614</v>
      </c>
      <c r="K9" s="15" t="n">
        <v>739500.6</v>
      </c>
      <c r="L9" s="28" t="n">
        <v>0</v>
      </c>
      <c r="M9" s="29"/>
      <c r="N9" s="28" t="n">
        <v>0</v>
      </c>
    </row>
    <row r="10" s="12" customFormat="true" ht="18" hidden="false" customHeight="true" outlineLevel="0" collapsed="false">
      <c r="A10" s="13"/>
      <c r="B10" s="23"/>
      <c r="C10" s="28" t="n">
        <v>194000</v>
      </c>
      <c r="D10" s="24"/>
      <c r="E10" s="25"/>
      <c r="F10" s="26"/>
      <c r="G10" s="27"/>
      <c r="H10" s="30" t="n">
        <v>43266</v>
      </c>
      <c r="I10" s="15"/>
      <c r="J10" s="19" t="n">
        <v>43614</v>
      </c>
      <c r="K10" s="15" t="n">
        <v>68130</v>
      </c>
      <c r="L10" s="28"/>
      <c r="M10" s="29"/>
      <c r="N10" s="28"/>
    </row>
    <row r="11" s="12" customFormat="true" ht="18" hidden="false" customHeight="true" outlineLevel="0" collapsed="false">
      <c r="A11" s="13"/>
      <c r="B11" s="23"/>
      <c r="C11" s="28"/>
      <c r="D11" s="24"/>
      <c r="E11" s="25"/>
      <c r="F11" s="26"/>
      <c r="G11" s="27"/>
      <c r="H11" s="30"/>
      <c r="I11" s="31"/>
      <c r="J11" s="19" t="n">
        <v>43517</v>
      </c>
      <c r="K11" s="15" t="n">
        <v>125870</v>
      </c>
      <c r="L11" s="28"/>
      <c r="M11" s="29"/>
      <c r="N11" s="28"/>
    </row>
    <row r="12" s="33" customFormat="true" ht="30" hidden="false" customHeight="true" outlineLevel="0" collapsed="false">
      <c r="A12" s="32"/>
      <c r="B12" s="14" t="s">
        <v>25</v>
      </c>
      <c r="C12" s="15" t="n">
        <v>110000</v>
      </c>
      <c r="D12" s="16" t="s">
        <v>26</v>
      </c>
      <c r="E12" s="17" t="n">
        <v>8.1</v>
      </c>
      <c r="F12" s="15" t="n">
        <v>110000</v>
      </c>
      <c r="G12" s="18" t="n">
        <v>43734</v>
      </c>
      <c r="H12" s="18" t="n">
        <v>43369</v>
      </c>
      <c r="I12" s="15"/>
      <c r="J12" s="19" t="n">
        <v>43642</v>
      </c>
      <c r="K12" s="20" t="n">
        <v>110000</v>
      </c>
      <c r="L12" s="20" t="n">
        <f aca="false">N12</f>
        <v>0</v>
      </c>
      <c r="M12" s="21"/>
      <c r="N12" s="20" t="n">
        <f aca="false">C12-K12</f>
        <v>0</v>
      </c>
    </row>
    <row r="13" s="33" customFormat="true" ht="18" hidden="false" customHeight="true" outlineLevel="0" collapsed="false">
      <c r="A13" s="32"/>
      <c r="B13" s="14" t="s">
        <v>20</v>
      </c>
      <c r="C13" s="15" t="n">
        <v>133000</v>
      </c>
      <c r="D13" s="16" t="s">
        <v>27</v>
      </c>
      <c r="E13" s="17" t="n">
        <v>7.96</v>
      </c>
      <c r="F13" s="15" t="n">
        <v>133000</v>
      </c>
      <c r="G13" s="18" t="n">
        <v>43735</v>
      </c>
      <c r="H13" s="18" t="n">
        <v>43370</v>
      </c>
      <c r="I13" s="15"/>
      <c r="J13" s="34"/>
      <c r="K13" s="35"/>
      <c r="L13" s="20" t="n">
        <f aca="false">N13</f>
        <v>133000</v>
      </c>
      <c r="M13" s="21"/>
      <c r="N13" s="20" t="n">
        <f aca="false">C13-K13</f>
        <v>133000</v>
      </c>
    </row>
    <row r="14" s="33" customFormat="true" ht="18" hidden="false" customHeight="true" outlineLevel="0" collapsed="false">
      <c r="A14" s="32"/>
      <c r="B14" s="23" t="s">
        <v>20</v>
      </c>
      <c r="C14" s="15" t="n">
        <v>61000</v>
      </c>
      <c r="D14" s="24" t="s">
        <v>28</v>
      </c>
      <c r="E14" s="36" t="n">
        <v>8.1</v>
      </c>
      <c r="F14" s="26" t="n">
        <v>240000</v>
      </c>
      <c r="G14" s="27" t="n">
        <v>43735</v>
      </c>
      <c r="H14" s="18" t="n">
        <v>43370</v>
      </c>
      <c r="I14" s="15"/>
      <c r="J14" s="19" t="n">
        <v>43642</v>
      </c>
      <c r="K14" s="15" t="n">
        <v>61000</v>
      </c>
      <c r="L14" s="20" t="n">
        <f aca="false">N14</f>
        <v>0</v>
      </c>
      <c r="M14" s="21"/>
      <c r="N14" s="20" t="n">
        <f aca="false">C14-K14</f>
        <v>0</v>
      </c>
    </row>
    <row r="15" s="33" customFormat="true" ht="18" hidden="false" customHeight="true" outlineLevel="0" collapsed="false">
      <c r="A15" s="32"/>
      <c r="B15" s="23"/>
      <c r="C15" s="15" t="n">
        <v>179000</v>
      </c>
      <c r="D15" s="24"/>
      <c r="E15" s="36"/>
      <c r="F15" s="26"/>
      <c r="G15" s="27"/>
      <c r="H15" s="18" t="n">
        <v>43402</v>
      </c>
      <c r="I15" s="15"/>
      <c r="J15" s="19" t="n">
        <v>43642</v>
      </c>
      <c r="K15" s="15" t="n">
        <v>54870</v>
      </c>
      <c r="L15" s="20" t="n">
        <f aca="false">N15</f>
        <v>124130</v>
      </c>
      <c r="M15" s="21"/>
      <c r="N15" s="20" t="n">
        <f aca="false">C15-K15</f>
        <v>124130</v>
      </c>
    </row>
    <row r="16" s="33" customFormat="true" ht="18" hidden="false" customHeight="true" outlineLevel="0" collapsed="false">
      <c r="A16" s="32"/>
      <c r="B16" s="14" t="s">
        <v>20</v>
      </c>
      <c r="C16" s="15" t="n">
        <v>260000</v>
      </c>
      <c r="D16" s="16" t="s">
        <v>29</v>
      </c>
      <c r="E16" s="17" t="n">
        <v>8.1</v>
      </c>
      <c r="F16" s="15" t="n">
        <v>260000</v>
      </c>
      <c r="G16" s="18" t="n">
        <v>43767</v>
      </c>
      <c r="H16" s="18" t="n">
        <v>43402</v>
      </c>
      <c r="I16" s="15"/>
      <c r="J16" s="37"/>
      <c r="K16" s="15"/>
      <c r="L16" s="20" t="n">
        <f aca="false">N16</f>
        <v>260000</v>
      </c>
      <c r="M16" s="21"/>
      <c r="N16" s="20" t="n">
        <f aca="false">C16</f>
        <v>260000</v>
      </c>
    </row>
    <row r="17" s="33" customFormat="true" ht="29.25" hidden="false" customHeight="false" outlineLevel="0" collapsed="false">
      <c r="A17" s="32"/>
      <c r="B17" s="14" t="s">
        <v>25</v>
      </c>
      <c r="C17" s="15"/>
      <c r="D17" s="16" t="s">
        <v>30</v>
      </c>
      <c r="E17" s="17" t="n">
        <v>9.5</v>
      </c>
      <c r="F17" s="31" t="n">
        <v>225870</v>
      </c>
      <c r="G17" s="38" t="n">
        <v>43967</v>
      </c>
      <c r="H17" s="19" t="n">
        <v>43602</v>
      </c>
      <c r="I17" s="31" t="n">
        <v>225870</v>
      </c>
      <c r="J17" s="37"/>
      <c r="K17" s="15"/>
      <c r="L17" s="20" t="n">
        <f aca="false">N17</f>
        <v>225870</v>
      </c>
      <c r="M17" s="21"/>
      <c r="N17" s="20" t="n">
        <f aca="false">I17</f>
        <v>225870</v>
      </c>
    </row>
    <row r="18" s="33" customFormat="true" ht="15" hidden="false" customHeight="true" outlineLevel="0" collapsed="false">
      <c r="A18" s="32"/>
      <c r="B18" s="23" t="s">
        <v>20</v>
      </c>
      <c r="C18" s="15"/>
      <c r="D18" s="24" t="s">
        <v>31</v>
      </c>
      <c r="E18" s="36" t="n">
        <v>9.5</v>
      </c>
      <c r="F18" s="26" t="n">
        <v>466000</v>
      </c>
      <c r="G18" s="27" t="n">
        <v>43972</v>
      </c>
      <c r="H18" s="19" t="n">
        <v>43607</v>
      </c>
      <c r="I18" s="15" t="n">
        <v>230000</v>
      </c>
      <c r="J18" s="37"/>
      <c r="K18" s="15"/>
      <c r="L18" s="20" t="n">
        <f aca="false">N18</f>
        <v>230000</v>
      </c>
      <c r="M18" s="21"/>
      <c r="N18" s="20" t="n">
        <f aca="false">I18</f>
        <v>230000</v>
      </c>
    </row>
    <row r="19" s="33" customFormat="true" ht="15" hidden="false" customHeight="false" outlineLevel="0" collapsed="false">
      <c r="A19" s="32"/>
      <c r="B19" s="23"/>
      <c r="C19" s="15"/>
      <c r="D19" s="24"/>
      <c r="E19" s="36"/>
      <c r="F19" s="26"/>
      <c r="G19" s="27"/>
      <c r="H19" s="19" t="n">
        <v>43608</v>
      </c>
      <c r="I19" s="15" t="n">
        <v>236000</v>
      </c>
      <c r="J19" s="37"/>
      <c r="K19" s="15"/>
      <c r="L19" s="20" t="n">
        <f aca="false">N19</f>
        <v>236000</v>
      </c>
      <c r="M19" s="21"/>
      <c r="N19" s="20" t="n">
        <f aca="false">I19</f>
        <v>236000</v>
      </c>
    </row>
    <row r="20" s="33" customFormat="true" ht="15" hidden="false" customHeight="false" outlineLevel="0" collapsed="false">
      <c r="A20" s="32"/>
      <c r="B20" s="14" t="s">
        <v>20</v>
      </c>
      <c r="C20" s="15"/>
      <c r="D20" s="16" t="s">
        <v>32</v>
      </c>
      <c r="E20" s="17" t="n">
        <v>9.5</v>
      </c>
      <c r="F20" s="31" t="n">
        <v>807630.6</v>
      </c>
      <c r="G20" s="38" t="n">
        <v>43978</v>
      </c>
      <c r="H20" s="38" t="n">
        <v>43613</v>
      </c>
      <c r="I20" s="31" t="n">
        <v>807630.6</v>
      </c>
      <c r="J20" s="37"/>
      <c r="K20" s="15"/>
      <c r="L20" s="20" t="n">
        <f aca="false">N20</f>
        <v>807630.6</v>
      </c>
      <c r="M20" s="21"/>
      <c r="N20" s="20" t="n">
        <f aca="false">I20</f>
        <v>807630.6</v>
      </c>
    </row>
    <row r="21" s="43" customFormat="true" ht="18" hidden="false" customHeight="true" outlineLevel="0" collapsed="false">
      <c r="A21" s="39"/>
      <c r="B21" s="40" t="s">
        <v>33</v>
      </c>
      <c r="C21" s="41" t="n">
        <f aca="false">SUM(C6:C16)</f>
        <v>2242500.6</v>
      </c>
      <c r="D21" s="41"/>
      <c r="E21" s="41"/>
      <c r="F21" s="41"/>
      <c r="G21" s="41"/>
      <c r="H21" s="41"/>
      <c r="I21" s="42" t="n">
        <f aca="false">SUM(I6:I20)</f>
        <v>1499500.6</v>
      </c>
      <c r="J21" s="42"/>
      <c r="K21" s="42" t="n">
        <f aca="false">SUM(K6:K16)</f>
        <v>1725370.6</v>
      </c>
      <c r="L21" s="42" t="n">
        <f aca="false">SUM(L6:L20)</f>
        <v>2016630.6</v>
      </c>
      <c r="M21" s="42" t="n">
        <f aca="false">SUM(M6:M16)</f>
        <v>0</v>
      </c>
      <c r="N21" s="42" t="n">
        <f aca="false">SUM(N6:N20)</f>
        <v>2016630.6</v>
      </c>
    </row>
    <row r="22" s="43" customFormat="true" ht="18" hidden="false" customHeight="true" outlineLevel="0" collapsed="false">
      <c r="A22" s="8" t="s">
        <v>34</v>
      </c>
      <c r="B22" s="44" t="s">
        <v>35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s="49" customFormat="true" ht="30.75" hidden="false" customHeight="true" outlineLevel="0" collapsed="false">
      <c r="A23" s="45"/>
      <c r="B23" s="46" t="s">
        <v>36</v>
      </c>
      <c r="C23" s="31" t="n">
        <v>53000</v>
      </c>
      <c r="D23" s="13" t="s">
        <v>37</v>
      </c>
      <c r="E23" s="47" t="n">
        <v>0.1</v>
      </c>
      <c r="F23" s="31" t="n">
        <v>53000</v>
      </c>
      <c r="G23" s="19" t="n">
        <v>44032</v>
      </c>
      <c r="H23" s="19" t="n">
        <v>43097</v>
      </c>
      <c r="I23" s="31"/>
      <c r="J23" s="19"/>
      <c r="K23" s="31"/>
      <c r="L23" s="20" t="n">
        <f aca="false">N23</f>
        <v>53000</v>
      </c>
      <c r="M23" s="48"/>
      <c r="N23" s="20" t="n">
        <f aca="false">C23-K23</f>
        <v>53000</v>
      </c>
    </row>
    <row r="24" s="49" customFormat="true" ht="30.75" hidden="false" customHeight="true" outlineLevel="0" collapsed="false">
      <c r="A24" s="45"/>
      <c r="B24" s="46" t="s">
        <v>36</v>
      </c>
      <c r="C24" s="31" t="n">
        <v>16500</v>
      </c>
      <c r="D24" s="13" t="s">
        <v>38</v>
      </c>
      <c r="E24" s="47" t="n">
        <v>0.1</v>
      </c>
      <c r="F24" s="31" t="n">
        <v>16500</v>
      </c>
      <c r="G24" s="19" t="n">
        <v>44330</v>
      </c>
      <c r="H24" s="19" t="n">
        <v>43454</v>
      </c>
      <c r="I24" s="31"/>
      <c r="J24" s="19"/>
      <c r="K24" s="31"/>
      <c r="L24" s="20" t="n">
        <f aca="false">N24</f>
        <v>16500</v>
      </c>
      <c r="M24" s="48"/>
      <c r="N24" s="20" t="n">
        <f aca="false">C24</f>
        <v>16500</v>
      </c>
    </row>
    <row r="25" s="49" customFormat="true" ht="30.75" hidden="false" customHeight="true" outlineLevel="0" collapsed="false">
      <c r="A25" s="45"/>
      <c r="B25" s="50" t="s">
        <v>39</v>
      </c>
      <c r="C25" s="31" t="n">
        <v>0</v>
      </c>
      <c r="D25" s="51" t="s">
        <v>40</v>
      </c>
      <c r="E25" s="47" t="n">
        <v>0.1</v>
      </c>
      <c r="F25" s="31" t="n">
        <v>225870</v>
      </c>
      <c r="G25" s="19" t="n">
        <v>43605</v>
      </c>
      <c r="H25" s="19" t="n">
        <v>43516</v>
      </c>
      <c r="I25" s="31" t="n">
        <v>225870</v>
      </c>
      <c r="J25" s="19" t="n">
        <v>43605</v>
      </c>
      <c r="K25" s="31" t="n">
        <v>225870</v>
      </c>
      <c r="L25" s="20" t="n">
        <f aca="false">N25</f>
        <v>0</v>
      </c>
      <c r="M25" s="48"/>
      <c r="N25" s="20" t="n">
        <f aca="false">I25-K25</f>
        <v>0</v>
      </c>
    </row>
    <row r="26" s="49" customFormat="true" ht="30.75" hidden="false" customHeight="true" outlineLevel="0" collapsed="false">
      <c r="A26" s="45"/>
      <c r="B26" s="50" t="s">
        <v>39</v>
      </c>
      <c r="C26" s="31" t="n">
        <v>0</v>
      </c>
      <c r="D26" s="51" t="s">
        <v>40</v>
      </c>
      <c r="E26" s="47" t="n">
        <v>0.1</v>
      </c>
      <c r="F26" s="31" t="n">
        <v>225870</v>
      </c>
      <c r="G26" s="19" t="n">
        <v>43728</v>
      </c>
      <c r="H26" s="19" t="n">
        <v>43641</v>
      </c>
      <c r="I26" s="31" t="n">
        <v>225870</v>
      </c>
      <c r="J26" s="19"/>
      <c r="K26" s="31"/>
      <c r="L26" s="20" t="n">
        <f aca="false">N26</f>
        <v>225870</v>
      </c>
      <c r="M26" s="48"/>
      <c r="N26" s="20" t="n">
        <f aca="false">I26-K26</f>
        <v>225870</v>
      </c>
    </row>
    <row r="27" s="43" customFormat="true" ht="18" hidden="false" customHeight="true" outlineLevel="0" collapsed="false">
      <c r="A27" s="13"/>
      <c r="B27" s="52" t="s">
        <v>33</v>
      </c>
      <c r="C27" s="53" t="n">
        <f aca="false">SUM(C23:C24)</f>
        <v>69500</v>
      </c>
      <c r="D27" s="53"/>
      <c r="E27" s="53"/>
      <c r="F27" s="53"/>
      <c r="G27" s="53"/>
      <c r="H27" s="53"/>
      <c r="I27" s="53" t="n">
        <f aca="false">SUM(I23:I26)</f>
        <v>451740</v>
      </c>
      <c r="J27" s="53"/>
      <c r="K27" s="53" t="n">
        <f aca="false">SUM(K23:K26)</f>
        <v>225870</v>
      </c>
      <c r="L27" s="53" t="n">
        <f aca="false">SUM(L23:L26)</f>
        <v>295370</v>
      </c>
      <c r="M27" s="53" t="n">
        <f aca="false">SUM(M23:M24)</f>
        <v>0</v>
      </c>
      <c r="N27" s="53" t="n">
        <f aca="false">SUM(N23:N26)</f>
        <v>295370</v>
      </c>
    </row>
    <row r="28" s="12" customFormat="true" ht="18" hidden="false" customHeight="true" outlineLevel="0" collapsed="false">
      <c r="A28" s="8" t="s">
        <v>41</v>
      </c>
      <c r="B28" s="44" t="s">
        <v>42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s="43" customFormat="true" ht="15" hidden="false" customHeight="true" outlineLevel="0" collapsed="false">
      <c r="A29" s="13"/>
      <c r="B29" s="52" t="s">
        <v>33</v>
      </c>
      <c r="C29" s="13" t="n">
        <v>0</v>
      </c>
      <c r="D29" s="13"/>
      <c r="E29" s="13"/>
      <c r="F29" s="13"/>
      <c r="G29" s="13"/>
      <c r="H29" s="13"/>
      <c r="I29" s="13"/>
      <c r="J29" s="13"/>
      <c r="K29" s="13"/>
      <c r="L29" s="13" t="n">
        <v>0</v>
      </c>
      <c r="M29" s="52"/>
      <c r="N29" s="13" t="n">
        <v>0</v>
      </c>
    </row>
    <row r="30" s="12" customFormat="true" ht="18" hidden="false" customHeight="true" outlineLevel="0" collapsed="false">
      <c r="A30" s="8" t="s">
        <v>43</v>
      </c>
      <c r="B30" s="44" t="s">
        <v>44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s="12" customFormat="true" ht="14.25" hidden="false" customHeight="true" outlineLevel="0" collapsed="false">
      <c r="A31" s="13"/>
      <c r="B31" s="52" t="s">
        <v>33</v>
      </c>
      <c r="C31" s="13" t="n">
        <v>0</v>
      </c>
      <c r="D31" s="13"/>
      <c r="E31" s="13"/>
      <c r="F31" s="13"/>
      <c r="G31" s="13"/>
      <c r="H31" s="13"/>
      <c r="I31" s="13"/>
      <c r="J31" s="13"/>
      <c r="K31" s="13"/>
      <c r="L31" s="13" t="n">
        <v>0</v>
      </c>
      <c r="M31" s="52"/>
      <c r="N31" s="13" t="n">
        <v>0</v>
      </c>
    </row>
    <row r="32" s="12" customFormat="true" ht="18" hidden="false" customHeight="true" outlineLevel="0" collapsed="false">
      <c r="A32" s="8" t="s">
        <v>45</v>
      </c>
      <c r="B32" s="44" t="s">
        <v>46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s="43" customFormat="true" ht="15" hidden="false" customHeight="true" outlineLevel="0" collapsed="false">
      <c r="A33" s="39"/>
      <c r="B33" s="54" t="s">
        <v>33</v>
      </c>
      <c r="C33" s="13" t="n">
        <v>0</v>
      </c>
      <c r="D33" s="55"/>
      <c r="E33" s="56"/>
      <c r="F33" s="57"/>
      <c r="G33" s="58"/>
      <c r="H33" s="57"/>
      <c r="I33" s="57"/>
      <c r="J33" s="59"/>
      <c r="K33" s="13"/>
      <c r="L33" s="13" t="n">
        <v>0</v>
      </c>
      <c r="M33" s="60"/>
      <c r="N33" s="13" t="n">
        <v>0</v>
      </c>
    </row>
    <row r="34" s="12" customFormat="true" ht="18" hidden="false" customHeight="true" outlineLevel="0" collapsed="false">
      <c r="A34" s="8" t="s">
        <v>47</v>
      </c>
      <c r="B34" s="9" t="s">
        <v>48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1"/>
    </row>
    <row r="35" s="12" customFormat="true" ht="15" hidden="false" customHeight="true" outlineLevel="0" collapsed="false">
      <c r="A35" s="13"/>
      <c r="B35" s="52" t="s">
        <v>33</v>
      </c>
      <c r="C35" s="13" t="n">
        <v>0</v>
      </c>
      <c r="D35" s="13"/>
      <c r="E35" s="13"/>
      <c r="F35" s="61"/>
      <c r="G35" s="13"/>
      <c r="H35" s="13"/>
      <c r="I35" s="13"/>
      <c r="J35" s="13"/>
      <c r="K35" s="13"/>
      <c r="L35" s="13" t="n">
        <v>0</v>
      </c>
      <c r="M35" s="52"/>
      <c r="N35" s="52"/>
    </row>
    <row r="36" s="64" customFormat="true" ht="17.25" hidden="false" customHeight="true" outlineLevel="0" collapsed="false">
      <c r="A36" s="8" t="s">
        <v>49</v>
      </c>
      <c r="B36" s="62" t="s">
        <v>50</v>
      </c>
      <c r="C36" s="63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s="66" customFormat="true" ht="16.5" hidden="false" customHeight="false" outlineLevel="0" collapsed="false">
      <c r="A37" s="39"/>
      <c r="B37" s="65" t="s">
        <v>33</v>
      </c>
      <c r="C37" s="41" t="n">
        <f aca="false">SUM(C21,C27)</f>
        <v>2312000.6</v>
      </c>
      <c r="D37" s="41"/>
      <c r="E37" s="41"/>
      <c r="F37" s="41"/>
      <c r="G37" s="41"/>
      <c r="H37" s="41"/>
      <c r="I37" s="41" t="n">
        <f aca="false">SUM(I21,I27)</f>
        <v>1951240.6</v>
      </c>
      <c r="J37" s="41"/>
      <c r="K37" s="41" t="n">
        <f aca="false">K21+K27+K33</f>
        <v>1951240.6</v>
      </c>
      <c r="L37" s="41" t="n">
        <f aca="false">L21+L27</f>
        <v>2312000.6</v>
      </c>
      <c r="M37" s="41"/>
      <c r="N37" s="41" t="n">
        <f aca="false">SUM(N21,N27)</f>
        <v>2312000.6</v>
      </c>
    </row>
    <row r="39" customFormat="false" ht="18.75" hidden="false" customHeight="false" outlineLevel="0" collapsed="false">
      <c r="D39" s="67"/>
    </row>
    <row r="40" customFormat="false" ht="18.75" hidden="false" customHeight="false" outlineLevel="0" collapsed="false">
      <c r="D40" s="67"/>
    </row>
    <row r="41" customFormat="false" ht="18.75" hidden="false" customHeight="false" outlineLevel="0" collapsed="false">
      <c r="D41" s="67"/>
      <c r="G41" s="67"/>
    </row>
  </sheetData>
  <mergeCells count="38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9:A11"/>
    <mergeCell ref="B9:B11"/>
    <mergeCell ref="D9:D11"/>
    <mergeCell ref="E9:E11"/>
    <mergeCell ref="F9:F11"/>
    <mergeCell ref="G9:G11"/>
    <mergeCell ref="L9:L11"/>
    <mergeCell ref="M9:M11"/>
    <mergeCell ref="N9:N11"/>
    <mergeCell ref="C10:C11"/>
    <mergeCell ref="H10:H11"/>
    <mergeCell ref="A14:A15"/>
    <mergeCell ref="B14:B15"/>
    <mergeCell ref="D14:D15"/>
    <mergeCell ref="E14:E15"/>
    <mergeCell ref="F14:F15"/>
    <mergeCell ref="G14:G15"/>
    <mergeCell ref="A18:A19"/>
    <mergeCell ref="B18:B19"/>
    <mergeCell ref="D18:D19"/>
    <mergeCell ref="E18:E19"/>
    <mergeCell ref="F18:F19"/>
    <mergeCell ref="G18:G19"/>
    <mergeCell ref="B22:N22"/>
    <mergeCell ref="B28:N28"/>
    <mergeCell ref="B30:N30"/>
    <mergeCell ref="B32:N32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Fin529-2</cp:lastModifiedBy>
  <cp:lastPrinted>2014-04-18T07:24:22Z</cp:lastPrinted>
  <dcterms:modified xsi:type="dcterms:W3CDTF">2019-08-21T12:09:41Z</dcterms:modified>
  <cp:revision>0</cp:revision>
  <dc:subject/>
  <dc:title/>
</cp:coreProperties>
</file>