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Titles" vbProcedure="false">Лист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t xml:space="preserve">Приложение № 1</t>
  </si>
  <si>
    <t xml:space="preserve">Перечень выставляемых на открытый аукцион объектов муниципального имущества</t>
  </si>
  <si>
    <t xml:space="preserve"> </t>
  </si>
  <si>
    <t xml:space="preserve">№</t>
  </si>
  <si>
    <t xml:space="preserve">Наименование</t>
  </si>
  <si>
    <t xml:space="preserve">Улица</t>
  </si>
  <si>
    <t xml:space="preserve">Дом</t>
  </si>
  <si>
    <t xml:space="preserve">Помеще-
ние</t>
  </si>
  <si>
    <t xml:space="preserve">Площадь 
кв.м.</t>
  </si>
  <si>
    <t xml:space="preserve">Этаж</t>
  </si>
  <si>
    <t xml:space="preserve">Начальная цена
с учетом НДС</t>
  </si>
  <si>
    <t xml:space="preserve">Шаг аукциона
</t>
  </si>
  <si>
    <t xml:space="preserve">Сумма задатка
</t>
  </si>
  <si>
    <t xml:space="preserve">Дата несостоявшихся торгов</t>
  </si>
  <si>
    <t xml:space="preserve">Причины, по которым торги не состоялись</t>
  </si>
  <si>
    <t xml:space="preserve">Дата
отчета</t>
  </si>
  <si>
    <t xml:space="preserve">№ отчета</t>
  </si>
  <si>
    <t xml:space="preserve">Исполнитель отчета об оценке рыночной стоимости</t>
  </si>
  <si>
    <t xml:space="preserve">Обременение (ограничение)</t>
  </si>
  <si>
    <t xml:space="preserve">Нежилое здание: военный комиссариат кадастровый номер 57:25:0020127:57,
нежилое здание: гаражи, склады кадастровый номер 57:25:0020127:54
(с земельным участком площадью 2608,2кв.м.,
кадастровый номер 57:25:0010704:10)</t>
  </si>
  <si>
    <t xml:space="preserve">Андрианова </t>
  </si>
  <si>
    <t xml:space="preserve">
186,5
117,2</t>
  </si>
  <si>
    <t xml:space="preserve">17 383 171,00 
(в т.ч. нежилое здание: военный комиссариат 
4 438 000,00 руб.,
нежилое здание: гаражи, склады
 804 000,00руб.,
земельный участок 
12 141 171,00руб.)  </t>
  </si>
  <si>
    <t xml:space="preserve">не выставлялось</t>
  </si>
  <si>
    <t xml:space="preserve">1623-22</t>
  </si>
  <si>
    <t xml:space="preserve">ИП Кондратов С.В.</t>
  </si>
  <si>
    <t xml:space="preserve">нет</t>
  </si>
  <si>
    <t xml:space="preserve">Нежилое помещение </t>
  </si>
  <si>
    <t xml:space="preserve">цокольный</t>
  </si>
  <si>
    <t xml:space="preserve">Отсутствие заявок на участие в торгах</t>
  </si>
  <si>
    <t xml:space="preserve">1382-22</t>
  </si>
  <si>
    <t xml:space="preserve">Нежилое помещение</t>
  </si>
  <si>
    <t xml:space="preserve">Карачевская</t>
  </si>
  <si>
    <t xml:space="preserve">25.04.2022, 06.06.2022, 10.08.2022, 19.09.2022,
21.10.2022, 25.11.2022, 27.12.2022</t>
  </si>
  <si>
    <t xml:space="preserve">1967-22</t>
  </si>
  <si>
    <t xml:space="preserve">Нежилое
2–х этажное здание: творческая мастерская кадастровый номер 57:25:0010514:51
(с земельным участком площадью  512 кв.м. кад. номер 57:25:0010514:22)
</t>
  </si>
  <si>
    <t xml:space="preserve">Коммуны</t>
  </si>
  <si>
    <t xml:space="preserve">5 124 400 руб.
(в т.ч. здание - 
4 109 000руб. зем.участок -
1 015 400руб.)</t>
  </si>
  <si>
    <t xml:space="preserve">13.05.2022, 30.06.2022, 10.08.2022, 19.09.2022,
21.10.2022, 25.11.2022, 27.12.2022</t>
  </si>
  <si>
    <t xml:space="preserve">Не было подано ни одной заявки на участие либо ни один из претендентов не признан участником</t>
  </si>
  <si>
    <t xml:space="preserve">1289-22</t>
  </si>
  <si>
    <t xml:space="preserve">Обременение (ограничение) на земельный участок согласно выписке из ЕГРН.</t>
  </si>
  <si>
    <t xml:space="preserve">Нежилое здание: павильон
кадастровый номер 57:25:0010513:16,
(с земельным участком площадью 1689кв.м.
кадастровый номер 57:25:0010513:14)</t>
  </si>
  <si>
    <t xml:space="preserve">Левый Берег реки Оки</t>
  </si>
  <si>
    <t xml:space="preserve">63д</t>
  </si>
  <si>
    <t xml:space="preserve">8 871 254,00 руб.
(в т.ч. здание - 
281 000руб. зем.участок -
8 590 254руб.)</t>
  </si>
  <si>
    <t xml:space="preserve">1622-22</t>
  </si>
  <si>
    <t xml:space="preserve">Матросова</t>
  </si>
  <si>
    <t xml:space="preserve">25.04.2022, 06.06.2022, 10.08.2022, 19.09.2022,
21.10.2022, 25.11.2022,
27.12.2022</t>
  </si>
  <si>
    <t xml:space="preserve">1965-22</t>
  </si>
  <si>
    <t xml:space="preserve">Нежилое помещение № 1 
кадастровый номер 57:25:0010502:499
Нежилое помещение № 2
кадастровый номер 57:25:0010502:500
(с земельным участком площадью 2053,0кв.м.,
кадастровый номер 57:25:0010502:2)
</t>
  </si>
  <si>
    <t xml:space="preserve">Октябрьская</t>
  </si>
  <si>
    <t xml:space="preserve">
1
2</t>
  </si>
  <si>
    <t xml:space="preserve">
639,8
2499,4</t>
  </si>
  <si>
    <t xml:space="preserve">
подвал
1,2,3,4</t>
  </si>
  <si>
    <t xml:space="preserve">
208 242 673,58 (в т.ч. помещение №1 -  
34 451 455,13 руб., помещение №2 -
161 648 218,45 руб., земельный участок
12 143 000,00 руб.)</t>
  </si>
  <si>
    <t xml:space="preserve">1624-22</t>
  </si>
  <si>
    <t xml:space="preserve">Преимущественное право арендаторов на приобретение арендуемого имущества. Обременение (ограничение) на земельный участок согласно выписке из ЕГР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dd/mm/yy;@"/>
    <numFmt numFmtId="168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3" min="3" style="1" width="20.28"/>
    <col collapsed="false" customWidth="true" hidden="false" outlineLevel="0" max="4" min="4" style="1" width="4.7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true" hidden="false" outlineLevel="0" max="7" min="7" style="1" width="10.13"/>
    <col collapsed="false" customWidth="true" hidden="false" outlineLevel="0" max="8" min="8" style="1" width="19.56"/>
    <col collapsed="false" customWidth="true" hidden="false" outlineLevel="0" max="10" min="9" style="2" width="16.99"/>
    <col collapsed="false" customWidth="true" hidden="false" outlineLevel="0" max="11" min="11" style="1" width="17.28"/>
    <col collapsed="false" customWidth="true" hidden="false" outlineLevel="0" max="12" min="12" style="1" width="16.42"/>
    <col collapsed="false" customWidth="true" hidden="false" outlineLevel="0" max="13" min="13" style="1" width="10.13"/>
    <col collapsed="false" customWidth="true" hidden="false" outlineLevel="0" max="14" min="14" style="1" width="11.13"/>
    <col collapsed="false" customWidth="true" hidden="false" outlineLevel="0" max="15" min="15" style="1" width="20.99"/>
    <col collapsed="false" customWidth="true" hidden="false" outlineLevel="0" max="16" min="16" style="1" width="17.14"/>
    <col collapsed="false" customWidth="false" hidden="false" outlineLevel="0" max="18" min="17" style="1" width="9.14"/>
    <col collapsed="false" customWidth="true" hidden="false" outlineLevel="0" max="19" min="19" style="1" width="16.7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5"/>
      <c r="J1" s="5"/>
      <c r="P1" s="6" t="s">
        <v>0</v>
      </c>
    </row>
    <row r="2" customFormat="false" ht="21" hidden="false" customHeight="true" outlineLevel="0" collapsed="false">
      <c r="A2" s="7" t="s">
        <v>1</v>
      </c>
      <c r="C2" s="4"/>
      <c r="D2" s="4"/>
      <c r="E2" s="4"/>
      <c r="F2" s="4"/>
      <c r="G2" s="4"/>
      <c r="H2" s="4"/>
      <c r="I2" s="5"/>
      <c r="J2" s="8"/>
      <c r="K2" s="4"/>
    </row>
    <row r="3" customFormat="false" ht="12.7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5"/>
      <c r="J3" s="5"/>
      <c r="K3" s="4"/>
    </row>
    <row r="4" customFormat="false" ht="38.2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12" t="s">
        <v>11</v>
      </c>
      <c r="J4" s="12" t="s">
        <v>12</v>
      </c>
      <c r="K4" s="13" t="s">
        <v>13</v>
      </c>
      <c r="L4" s="11" t="s">
        <v>14</v>
      </c>
      <c r="M4" s="14" t="s">
        <v>15</v>
      </c>
      <c r="N4" s="14" t="s">
        <v>16</v>
      </c>
      <c r="O4" s="14" t="s">
        <v>17</v>
      </c>
      <c r="P4" s="14" t="s">
        <v>18</v>
      </c>
    </row>
    <row r="5" customFormat="false" ht="178.5" hidden="false" customHeight="true" outlineLevel="0" collapsed="false">
      <c r="A5" s="15" t="n">
        <v>1</v>
      </c>
      <c r="B5" s="16" t="s">
        <v>19</v>
      </c>
      <c r="C5" s="15" t="s">
        <v>20</v>
      </c>
      <c r="D5" s="9" t="n">
        <v>3</v>
      </c>
      <c r="E5" s="10"/>
      <c r="F5" s="16" t="s">
        <v>21</v>
      </c>
      <c r="G5" s="10"/>
      <c r="H5" s="17" t="s">
        <v>22</v>
      </c>
      <c r="I5" s="17" t="n">
        <v>869158.55</v>
      </c>
      <c r="J5" s="17" t="n">
        <v>1738317.1</v>
      </c>
      <c r="K5" s="18" t="s">
        <v>23</v>
      </c>
      <c r="L5" s="11"/>
      <c r="M5" s="19" t="n">
        <v>44873</v>
      </c>
      <c r="N5" s="20" t="s">
        <v>24</v>
      </c>
      <c r="O5" s="21" t="s">
        <v>25</v>
      </c>
      <c r="P5" s="22" t="s">
        <v>26</v>
      </c>
    </row>
    <row r="6" customFormat="false" ht="38.25" hidden="false" customHeight="true" outlineLevel="0" collapsed="false">
      <c r="A6" s="15" t="n">
        <v>2</v>
      </c>
      <c r="B6" s="21" t="s">
        <v>27</v>
      </c>
      <c r="C6" s="15" t="s">
        <v>20</v>
      </c>
      <c r="D6" s="15" t="n">
        <v>8</v>
      </c>
      <c r="E6" s="16" t="n">
        <v>120</v>
      </c>
      <c r="F6" s="16" t="n">
        <v>242.4</v>
      </c>
      <c r="G6" s="23" t="s">
        <v>28</v>
      </c>
      <c r="H6" s="24" t="n">
        <v>7274000</v>
      </c>
      <c r="I6" s="25" t="n">
        <f aca="false">H6*0.05</f>
        <v>363700</v>
      </c>
      <c r="J6" s="25" t="n">
        <f aca="false">H6*0.1</f>
        <v>727400</v>
      </c>
      <c r="K6" s="26" t="n">
        <v>44922</v>
      </c>
      <c r="L6" s="16" t="s">
        <v>29</v>
      </c>
      <c r="M6" s="19" t="n">
        <v>44832</v>
      </c>
      <c r="N6" s="20" t="s">
        <v>30</v>
      </c>
      <c r="O6" s="21" t="s">
        <v>25</v>
      </c>
      <c r="P6" s="20" t="s">
        <v>26</v>
      </c>
    </row>
    <row r="7" customFormat="false" ht="89.25" hidden="false" customHeight="true" outlineLevel="0" collapsed="false">
      <c r="A7" s="27" t="n">
        <v>3</v>
      </c>
      <c r="B7" s="21" t="s">
        <v>31</v>
      </c>
      <c r="C7" s="23" t="s">
        <v>32</v>
      </c>
      <c r="D7" s="23" t="n">
        <v>31</v>
      </c>
      <c r="E7" s="23" t="n">
        <v>1</v>
      </c>
      <c r="F7" s="23" t="n">
        <v>131.5</v>
      </c>
      <c r="G7" s="23" t="n">
        <v>2</v>
      </c>
      <c r="H7" s="28" t="n">
        <v>6046000</v>
      </c>
      <c r="I7" s="25" t="n">
        <f aca="false">H7*0.05</f>
        <v>302300</v>
      </c>
      <c r="J7" s="25" t="n">
        <f aca="false">H7*0.1</f>
        <v>604600</v>
      </c>
      <c r="K7" s="26" t="s">
        <v>33</v>
      </c>
      <c r="L7" s="16" t="s">
        <v>29</v>
      </c>
      <c r="M7" s="19" t="n">
        <v>44925</v>
      </c>
      <c r="N7" s="27" t="s">
        <v>34</v>
      </c>
      <c r="O7" s="21" t="s">
        <v>25</v>
      </c>
      <c r="P7" s="21" t="s">
        <v>26</v>
      </c>
    </row>
    <row r="8" customFormat="false" ht="140.25" hidden="false" customHeight="true" outlineLevel="0" collapsed="false">
      <c r="A8" s="27" t="n">
        <v>4</v>
      </c>
      <c r="B8" s="21" t="s">
        <v>35</v>
      </c>
      <c r="C8" s="27" t="s">
        <v>36</v>
      </c>
      <c r="D8" s="27" t="n">
        <v>17</v>
      </c>
      <c r="E8" s="27"/>
      <c r="F8" s="27" t="n">
        <v>141.2</v>
      </c>
      <c r="G8" s="27"/>
      <c r="H8" s="29" t="s">
        <v>37</v>
      </c>
      <c r="I8" s="25" t="n">
        <f aca="false">5124400*0.05</f>
        <v>256220</v>
      </c>
      <c r="J8" s="25" t="n">
        <f aca="false">5124400*0.1</f>
        <v>512440</v>
      </c>
      <c r="K8" s="26" t="s">
        <v>38</v>
      </c>
      <c r="L8" s="16" t="s">
        <v>39</v>
      </c>
      <c r="M8" s="30" t="n">
        <v>44820</v>
      </c>
      <c r="N8" s="27" t="s">
        <v>40</v>
      </c>
      <c r="O8" s="21" t="s">
        <v>25</v>
      </c>
      <c r="P8" s="31" t="s">
        <v>41</v>
      </c>
    </row>
    <row r="9" customFormat="false" ht="114.75" hidden="false" customHeight="true" outlineLevel="0" collapsed="false">
      <c r="A9" s="27" t="n">
        <v>5</v>
      </c>
      <c r="B9" s="21" t="s">
        <v>42</v>
      </c>
      <c r="C9" s="27" t="s">
        <v>43</v>
      </c>
      <c r="D9" s="27" t="s">
        <v>44</v>
      </c>
      <c r="E9" s="27"/>
      <c r="F9" s="27" t="n">
        <v>26.5</v>
      </c>
      <c r="G9" s="27"/>
      <c r="H9" s="29" t="s">
        <v>45</v>
      </c>
      <c r="I9" s="25" t="n">
        <f aca="false">8871254*0.05</f>
        <v>443562.7</v>
      </c>
      <c r="J9" s="25" t="n">
        <f aca="false">8871254*0.1</f>
        <v>887125.4</v>
      </c>
      <c r="K9" s="18" t="s">
        <v>23</v>
      </c>
      <c r="L9" s="16"/>
      <c r="M9" s="30" t="n">
        <v>44873</v>
      </c>
      <c r="N9" s="27" t="s">
        <v>46</v>
      </c>
      <c r="O9" s="21" t="s">
        <v>25</v>
      </c>
      <c r="P9" s="31" t="s">
        <v>41</v>
      </c>
    </row>
    <row r="10" customFormat="false" ht="89.25" hidden="false" customHeight="true" outlineLevel="0" collapsed="false">
      <c r="A10" s="27" t="n">
        <v>6</v>
      </c>
      <c r="B10" s="21" t="s">
        <v>31</v>
      </c>
      <c r="C10" s="23" t="s">
        <v>47</v>
      </c>
      <c r="D10" s="23" t="n">
        <v>48</v>
      </c>
      <c r="E10" s="23"/>
      <c r="F10" s="23" t="n">
        <v>47.8</v>
      </c>
      <c r="G10" s="23" t="s">
        <v>28</v>
      </c>
      <c r="H10" s="28" t="n">
        <v>3003000</v>
      </c>
      <c r="I10" s="25" t="n">
        <f aca="false">H10*0.05</f>
        <v>150150</v>
      </c>
      <c r="J10" s="25" t="n">
        <f aca="false">H10*0.1</f>
        <v>300300</v>
      </c>
      <c r="K10" s="26" t="s">
        <v>48</v>
      </c>
      <c r="L10" s="16" t="s">
        <v>29</v>
      </c>
      <c r="M10" s="19" t="n">
        <v>44925</v>
      </c>
      <c r="N10" s="27" t="s">
        <v>49</v>
      </c>
      <c r="O10" s="21" t="s">
        <v>25</v>
      </c>
      <c r="P10" s="31" t="s">
        <v>26</v>
      </c>
    </row>
    <row r="11" customFormat="false" ht="178.5" hidden="false" customHeight="true" outlineLevel="0" collapsed="false">
      <c r="A11" s="27" t="n">
        <v>7</v>
      </c>
      <c r="B11" s="21" t="s">
        <v>50</v>
      </c>
      <c r="C11" s="23" t="s">
        <v>51</v>
      </c>
      <c r="D11" s="27" t="n">
        <v>30</v>
      </c>
      <c r="E11" s="32" t="s">
        <v>52</v>
      </c>
      <c r="F11" s="32" t="s">
        <v>53</v>
      </c>
      <c r="G11" s="33" t="s">
        <v>54</v>
      </c>
      <c r="H11" s="34" t="s">
        <v>55</v>
      </c>
      <c r="I11" s="25" t="n">
        <v>10412133.67</v>
      </c>
      <c r="J11" s="25" t="n">
        <f aca="false">208242673.58*0.2</f>
        <v>41648534.716</v>
      </c>
      <c r="K11" s="26" t="n">
        <v>44736</v>
      </c>
      <c r="L11" s="16" t="s">
        <v>29</v>
      </c>
      <c r="M11" s="19" t="n">
        <v>44873</v>
      </c>
      <c r="N11" s="35" t="s">
        <v>56</v>
      </c>
      <c r="O11" s="21" t="s">
        <v>25</v>
      </c>
      <c r="P11" s="31" t="s">
        <v>57</v>
      </c>
    </row>
    <row r="12" customFormat="false" ht="15" hidden="false" customHeight="true" outlineLevel="0" collapsed="false">
      <c r="A12" s="36"/>
      <c r="B12" s="37"/>
      <c r="C12" s="38"/>
      <c r="D12" s="38"/>
      <c r="E12" s="38"/>
      <c r="F12" s="38"/>
      <c r="G12" s="38"/>
      <c r="H12" s="39"/>
      <c r="I12" s="40"/>
      <c r="J12" s="40"/>
      <c r="K12" s="41"/>
      <c r="L12" s="42"/>
      <c r="M12" s="43"/>
      <c r="N12" s="36"/>
      <c r="O12" s="37"/>
      <c r="P12" s="37"/>
    </row>
    <row r="14" s="44" customFormat="true" ht="122.25" hidden="false" customHeight="true" outlineLevel="0" collapsed="false"/>
    <row r="15" s="44" customFormat="true" ht="122.25" hidden="false" customHeight="true" outlineLevel="0" collapsed="false"/>
    <row r="16" s="44" customFormat="true" ht="130.5" hidden="false" customHeight="true" outlineLevel="0" collapsed="false"/>
    <row r="17" s="44" customFormat="true" ht="122.25" hidden="false" customHeight="true" outlineLevel="0" collapsed="false">
      <c r="I17" s="45"/>
      <c r="J17" s="45"/>
    </row>
  </sheetData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1:43:35Z</dcterms:created>
  <dc:creator>ip102</dc:creator>
  <dc:description/>
  <dc:language>en-US</dc:language>
  <cp:lastModifiedBy>Tatenko</cp:lastModifiedBy>
  <cp:lastPrinted>2023-02-15T12:39:34Z</cp:lastPrinted>
  <dcterms:modified xsi:type="dcterms:W3CDTF">2023-02-15T13:05:30Z</dcterms:modified>
  <cp:revision>0</cp:revision>
  <dc:subject/>
  <dc:title/>
</cp:coreProperties>
</file>