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аспорт проекта" sheetId="1" state="visible" r:id="rId2"/>
    <sheet name="Ключевые участники проекта" sheetId="2" state="visible" r:id="rId3"/>
    <sheet name="Дорожная карта проекта" sheetId="3" state="visible" r:id="rId4"/>
    <sheet name="Итоговый отчет по проекту" sheetId="4" state="visible" r:id="rId5"/>
  </sheets>
  <definedNames>
    <definedName function="false" hidden="false" localSheetId="0" name="_xlnm.Print_Area" vbProcedure="false">'Паспорт проекта'!$A$1:$B$25</definedName>
    <definedName function="false" hidden="false" name="Ответственные" vbProcedure="false">#REF!</definedName>
    <definedName function="false" hidden="false" name="Руководител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3">
  <si>
    <t xml:space="preserve">ПАСПОРТ ПРОЕКТА </t>
  </si>
  <si>
    <t xml:space="preserve">Наименование муниципального проекта </t>
  </si>
  <si>
    <t xml:space="preserve">Обеспечение устойчивого сокращения непригодного для проживания жилищного фонда (г. Орел)</t>
  </si>
  <si>
    <t xml:space="preserve">Наименование регионального проекта/национального проекта</t>
  </si>
  <si>
    <t xml:space="preserve">Региональный проект "Обеспечение устойчивого сокращения непригодного для проживания жилищного фонда" национального проекта "Жилье и городская среда"</t>
  </si>
  <si>
    <t xml:space="preserve">Заказчик муниципального проекта</t>
  </si>
  <si>
    <t xml:space="preserve">Администрация города Орла</t>
  </si>
  <si>
    <t xml:space="preserve">Куратор муниципального проекта</t>
  </si>
  <si>
    <t xml:space="preserve">Минкин Олег Вячеславович</t>
  </si>
  <si>
    <t xml:space="preserve">Руководитель муниципального проекта (далее - проект)</t>
  </si>
  <si>
    <t xml:space="preserve">Гришин Евгений Александрович</t>
  </si>
  <si>
    <t xml:space="preserve">Описание проекта</t>
  </si>
  <si>
    <t xml:space="preserve">Основания для инициации проекта</t>
  </si>
  <si>
    <t xml:space="preserve">Паспорт регионального проекта "Жилье и городская среда" (утв. протоколом заседания регионального штаба "проектного офиса") по улучшению условий ведения предпринимательской деятельности и снижению административных барьеров в Орловской области от 13.12.2018г.), соглашение № 200-Д/19 от 26 июня 2019 года о предоставлении в 2019 году бюджету муниципального образования «Город Орел» средств, направляемых на финансирование переселения граждан из аварийного жилищного фонда</t>
  </si>
  <si>
    <t xml:space="preserve">Цель (цели) проекта</t>
  </si>
  <si>
    <t xml:space="preserve">Финансовое и организационное обеспечение переселения граждан из многоквартирных жилых домов, признанных в установленном порядке аварийными и подлежащими сносу (далее - Аварийные МКД). Комплексное решение проблемы перехода к устойчивому функционированию жилищного фонда, обеспечение безопасных и комфортных условий проживания в нем; минимизация издержек по содержанию аварийных домов и сокращения сроков включения освобождающихся земельных участков в хозяйственный оборот.</t>
  </si>
  <si>
    <t xml:space="preserve">Задачи проекта</t>
  </si>
  <si>
    <t xml:space="preserve">Создание механизмов преселения граждан из непрегодного для проживания жилищного фонда, обеспечивающих соблюдение их жилищных прав, установленных законодательством Российской Федерации, на территории города Орла</t>
  </si>
  <si>
    <t xml:space="preserve">Ожидаемый результат проекта</t>
  </si>
  <si>
    <t xml:space="preserve">Ликвидация аварийного жилищного фонда, который угрожает жизни и здоровью граждан; снижение социальной напряженности; снижение издержек за содержание аварийного жилищного фонда; высвобождение земельных участков; улучшение внешнего облика муниципального образования "Город Орел"</t>
  </si>
  <si>
    <t xml:space="preserve">Период реализации проекта</t>
  </si>
  <si>
    <r>
      <rPr>
        <sz val="12"/>
        <color rgb="FF000000"/>
        <rFont val="Times New Roman"/>
        <family val="1"/>
        <charset val="204"/>
      </rPr>
      <t xml:space="preserve">Начало проекта 29.04.2019 год
Окончание проекта 31.12.</t>
    </r>
    <r>
      <rPr>
        <sz val="12"/>
        <color rgb="FF0000FF"/>
        <rFont val="Times New Roman"/>
        <family val="1"/>
        <charset val="204"/>
      </rPr>
      <t xml:space="preserve">2020</t>
    </r>
    <r>
      <rPr>
        <sz val="12"/>
        <color rgb="FF000000"/>
        <rFont val="Times New Roman"/>
        <family val="1"/>
        <charset val="204"/>
      </rPr>
      <t xml:space="preserve"> год</t>
    </r>
  </si>
  <si>
    <t xml:space="preserve">средства федерального бюджета - 1 471 452 071,73 рублей, в том числе по годам:</t>
  </si>
  <si>
    <t xml:space="preserve">этап 2019 - 2020 - 154 867 795,73 рублей;</t>
  </si>
  <si>
    <t xml:space="preserve">средства областного бюджета - 31 863 152,25 рублей, в том числе по годам:</t>
  </si>
  <si>
    <t xml:space="preserve">этап 2019 - 2020 - 18 564 321,17 рублей;</t>
  </si>
  <si>
    <t xml:space="preserve">средства бюджета города Орла - 37 734 121,32, в том числе по годам:</t>
  </si>
  <si>
    <t xml:space="preserve">этап 2019 - 2020 - 12 449 925,26 рублей;</t>
  </si>
  <si>
    <t xml:space="preserve">Объемы финансирования Программы подлежат ежегодному уточнению при утверждении бюджета города Орла на очередной финансовый год</t>
  </si>
  <si>
    <t xml:space="preserve">Критерии успеха проекта </t>
  </si>
  <si>
    <t xml:space="preserve">1) количество граждан, переселенных из аварийного жилищного фонда, признанного подлежащим сносу;</t>
  </si>
  <si>
    <t xml:space="preserve">2) расселяемая площадь аварийного жилищного фонда;</t>
  </si>
  <si>
    <t xml:space="preserve">3) количество расселяемых жилых помещений</t>
  </si>
  <si>
    <t xml:space="preserve">Риски реализации проекта </t>
  </si>
  <si>
    <t xml:space="preserve">бюджетные  риски, связанные с дефицитом регионального и местного бюджетов;
социальные риски, связанные с отсутствием на рынке недвижимости жилья  жилого помещения с расселяемой площадью</t>
  </si>
  <si>
    <t xml:space="preserve">СОСТАВ КЛЮЧЕВЫХ УЧАСТНИКОВ ПРОЕКТА</t>
  </si>
  <si>
    <t xml:space="preserve">Роль в проекте </t>
  </si>
  <si>
    <t xml:space="preserve">Ф.И.О.</t>
  </si>
  <si>
    <t xml:space="preserve">Должность</t>
  </si>
  <si>
    <t xml:space="preserve">Выполняемые функции в проекте/ влияние на реализацию проекта</t>
  </si>
  <si>
    <r>
      <rPr>
        <b val="true"/>
        <sz val="12"/>
        <color rgb="FF000000"/>
        <rFont val="Times New Roman"/>
        <family val="1"/>
        <charset val="204"/>
      </rPr>
      <t xml:space="preserve">Контактная информация </t>
    </r>
    <r>
      <rPr>
        <sz val="12"/>
        <color rgb="FF000000"/>
        <rFont val="Times New Roman"/>
        <family val="1"/>
        <charset val="204"/>
      </rPr>
      <t xml:space="preserve">(телефон, E-mail)</t>
    </r>
  </si>
  <si>
    <t xml:space="preserve">Куратор проекта </t>
  </si>
  <si>
    <t xml:space="preserve">Первый заместитель главы администрации города Орла</t>
  </si>
  <si>
    <t xml:space="preserve">Контроль за реализацией проекта</t>
  </si>
  <si>
    <t xml:space="preserve">Телефон 8(4862) 43-22-99
Факс  8(4862) 43-22-99
E-mail: minkin-ov@orel-adm.ru
</t>
  </si>
  <si>
    <t xml:space="preserve">Руководитель проекта </t>
  </si>
  <si>
    <t xml:space="preserve">Гришин Егений Александрович</t>
  </si>
  <si>
    <t xml:space="preserve">Заместитель главы администрации города Орла-начальник управления городского хозяйства и транспорта администрации города Орла</t>
  </si>
  <si>
    <t xml:space="preserve">Организация работы проекта.</t>
  </si>
  <si>
    <t xml:space="preserve">Телефон 8(4862) 43-29-95
E-mail: grishin-ea@orel-adm.ru</t>
  </si>
  <si>
    <t xml:space="preserve">Администратор проекта</t>
  </si>
  <si>
    <t xml:space="preserve">Каширская Ирина Михайловна</t>
  </si>
  <si>
    <t xml:space="preserve">Начальник отдела капитального ремонта и расселения многоквартирных домов управления городского хозяйства и транспорта администрации города Орла</t>
  </si>
  <si>
    <t xml:space="preserve">1.Подготовка экономического обоснования выбора способа переселения и приобретения жилых помещений для переселения граждан из аварийного жилищного фонда с учётом состояния рынка подрядных организаций для строительства жилья. 
2. Подготовка технического задания на закупку жилых помещений 
3. Расчет и определение объемов и источников финансирования программы переселения
4.  Разработка муниципальной программы " «Переселение граждан, проживающих  на территории                                                                                                                                                                города Орла, из аварийного жилищного фонда» на 2019–2025 годы" 
5.Мониторинг выполнения плана мероприятий по переселению граждан из аварийного жилищного фонда с представлением информации главе города. </t>
  </si>
  <si>
    <t xml:space="preserve">Телефон 8(4862) 76-26-33
E-mail: kashirskaya-im@orel-adm.ru</t>
  </si>
  <si>
    <t xml:space="preserve">Команда (исполнители) проекта </t>
  </si>
  <si>
    <t xml:space="preserve">Краличев Игорь Николаевич</t>
  </si>
  <si>
    <t xml:space="preserve">Заместитель главы администрации города Орла - начальник финансового управления</t>
  </si>
  <si>
    <t xml:space="preserve"> Финансовое обеспечение проекта</t>
  </si>
  <si>
    <t xml:space="preserve">Телефон 8(4862)76-38-93
E-mail:kralichev-in@orel-adm.ru</t>
  </si>
  <si>
    <t xml:space="preserve">Буцына Маргарита Александровна</t>
  </si>
  <si>
    <t xml:space="preserve">начальник отдела бухгалтеского учета и отчетности управления городского хозяйства и транспорта администрации города Орла</t>
  </si>
  <si>
    <t xml:space="preserve"> Перечесление денежных средств за приобретенные жилые помещение.                                                                                                                       </t>
  </si>
  <si>
    <t xml:space="preserve">Телефон 8(4862) 76-31-37
E-mail: bucina@orel-adm.ru</t>
  </si>
  <si>
    <t xml:space="preserve">Савельева Маргарита Владимировна</t>
  </si>
  <si>
    <t xml:space="preserve">Заместитель начальника управления муниципального имущества и землепользования</t>
  </si>
  <si>
    <t xml:space="preserve">Организация работы по проведению независимой оценки рыночной стоимости изымаемого имущества;
сбор данных о размерах и кадастровых номерах изымаемых жилых помещениях и земельных участков</t>
  </si>
  <si>
    <t xml:space="preserve">Телефон 8(4862) 43-50-59
E-mail:saveleva@orel-adm.ru</t>
  </si>
  <si>
    <t xml:space="preserve">Квиленкова Ольга Владимировна</t>
  </si>
  <si>
    <t xml:space="preserve">инпектор отдела реестра и сделок с недвижимостью управления муниципального имущества и землепользования</t>
  </si>
  <si>
    <t xml:space="preserve">1. осуществляет подачу документов на государственную регистрацию права муниципальной собственности на приобретенные жилые помещения в Управление Федеральной службы государственной регистрации, кадастра и картографии по Орловской области
2. готовит постановление о закреплении жилых помещений в оперативное управление МКУ «УКХ  г. Орла»</t>
  </si>
  <si>
    <t xml:space="preserve">Телефон 8(4862)43-54-15
E-mail:kvilenkova-ov@orel-adm.ru</t>
  </si>
  <si>
    <t xml:space="preserve">Фролов Дмитрий александрович</t>
  </si>
  <si>
    <t xml:space="preserve">И.О. начальника МКУ "УКХ г. Орла"</t>
  </si>
  <si>
    <t xml:space="preserve">1.готовит конкурсную документацию на закупку жилых помещений 
2. производит государственную регистрацию права оперативного управления на переданные жилые помещения</t>
  </si>
  <si>
    <t xml:space="preserve">Телефон 8(4862) 20-13-50
Факс  8(4862) 20-13-52
</t>
  </si>
  <si>
    <t xml:space="preserve">Садовникова Ольга Леонидовна</t>
  </si>
  <si>
    <t xml:space="preserve">начальник жилищного отдела управления городского хозяйства и транспорта администрации города Орла</t>
  </si>
  <si>
    <t xml:space="preserve">1. Осуществляет сбор и подготовка документов о собственниках и нанимателях для реализации переселения граждан из аварийного жилищного фонда                                                                                                                 2.определение потребности в количестве и площади жилых помещений для переселения граждан из аварийных МКД ;
3. проведение жеребьевки жилых помещений, предоставляемых гражданам в связи с переселением из аварийного жилья
4. подготовка проектов постановлений о предоставлении гражданам жилых помещений по договорам социального найма
5. занесение данных по расселяемым площадям жилых помещений в систему "Реформа ЖКХ" </t>
  </si>
  <si>
    <t xml:space="preserve">Телефон 8(4862) 43-29-95
8(4862) 43-49-18
E-mail: sadovnikova@orel-adm.ru</t>
  </si>
  <si>
    <t xml:space="preserve">Метиоглова Татьяна Васильевна</t>
  </si>
  <si>
    <t xml:space="preserve">главный специалист отдела капитального ремонта и расселения многоквартирных домов управления городского хозяйства и транспорта администрации города Орла</t>
  </si>
  <si>
    <t xml:space="preserve">1. Формирование адресного перечня и реестра многоквартирных домов, признанных аварийными и подлежащими сносу
2. Ведение раъяснительной работы с жителями МКД
3. Направление требований собственникам жилых помещений о  сроке сноса МКД  .                                                                                                                                                                                                         4. Подготовка документов для разработки муниципальной программы " «Переселение граждан, проживающих  на территории города Орла, из аварийного жилищного фонда» на 2019-2025 годы" 
5.Размещения данных об аварийных МКД в системе "Реформа ЖКХ".                                                                                                      </t>
  </si>
  <si>
    <t xml:space="preserve">Телефон 8(4862) 76-33-69
E-mail: metioglova@orel-adm.ru</t>
  </si>
  <si>
    <t xml:space="preserve">1. Ведение раъяснительной работы с жителями МКД
2. Подготовка постановлений об изъятии жилых помещений для муниципальных нужд
3. Подготовка соглашений об изъятии недвижимости для муниципальных нужд при реализации Прораммы переселения</t>
  </si>
  <si>
    <t xml:space="preserve">Трифонова Ольга Николаевна</t>
  </si>
  <si>
    <t xml:space="preserve">начальник управления документационной работы и информационных технологий аппарата администрации города Орла</t>
  </si>
  <si>
    <t xml:space="preserve">1. Размещение  на официальном сайте   администрации города  и социальных сетях информации о реализации проекта.</t>
  </si>
  <si>
    <t xml:space="preserve">Телефон 8(4862) 43-25-31
E-mail: trifonova-on@orel-adm.ru</t>
  </si>
  <si>
    <t xml:space="preserve">"ДОРОЖНАЯ КАРТА" ПРОЕКТА</t>
  </si>
  <si>
    <t xml:space="preserve">№ </t>
  </si>
  <si>
    <t xml:space="preserve">Наименование задачи</t>
  </si>
  <si>
    <t xml:space="preserve">Основные этапы</t>
  </si>
  <si>
    <t xml:space="preserve">Ответственный исполнитель (Ф.И.О.)</t>
  </si>
  <si>
    <t xml:space="preserve">Дата начала реализации этапа  (ДД.ММ.ГГГГ)</t>
  </si>
  <si>
    <t xml:space="preserve">Дата окончания реализации этапа (ДД.ММ.ГГГГ)</t>
  </si>
  <si>
    <r>
      <rPr>
        <b val="true"/>
        <sz val="12"/>
        <color rgb="FF000000"/>
        <rFont val="Times New Roman"/>
        <family val="1"/>
        <charset val="204"/>
      </rPr>
      <t xml:space="preserve">Длительность </t>
    </r>
    <r>
      <rPr>
        <sz val="12"/>
        <color rgb="FF000000"/>
        <rFont val="Times New Roman"/>
        <family val="1"/>
        <charset val="204"/>
      </rPr>
      <t xml:space="preserve">(дни) </t>
    </r>
  </si>
  <si>
    <t xml:space="preserve">Ожидаемый результат</t>
  </si>
  <si>
    <t xml:space="preserve">Контрольная точка </t>
  </si>
  <si>
    <r>
      <rPr>
        <b val="true"/>
        <sz val="12"/>
        <color rgb="FF000000"/>
        <rFont val="Times New Roman"/>
        <family val="1"/>
        <charset val="204"/>
      </rPr>
      <t xml:space="preserve">Создание механизмов преселения граждан из непрегодного для проживания жилищного фонда, обеспечивающих соблюдение их жилищных прав, установленных законодательством Российской Федерации, на территории города </t>
    </r>
    <r>
      <rPr>
        <b val="true"/>
        <sz val="12"/>
        <color rgb="FF0000FF"/>
        <rFont val="Times New Roman"/>
        <family val="1"/>
        <charset val="204"/>
      </rPr>
      <t xml:space="preserve">Орла</t>
    </r>
  </si>
  <si>
    <t xml:space="preserve">Формирование адресного перечня и реестра многоквартирных домов, признанных аварийными и подлежащими сносу, а также планируемых показателей выполнения программы</t>
  </si>
  <si>
    <t xml:space="preserve">Каширская И.М.
</t>
  </si>
  <si>
    <t xml:space="preserve">реестр многоквартирных домов, признанных аварийными и подлежащими сносу</t>
  </si>
  <si>
    <t xml:space="preserve">Актуализация сведений о МКД, жилых помещениях, собственниках жилых помещений в системе «РеформаЖКХ».</t>
  </si>
  <si>
    <t xml:space="preserve">Садовникова О.Л.
</t>
  </si>
  <si>
    <t xml:space="preserve">Полная и достоверная информация  о многоквартирных домов, признанных аварийными и подлежащими сносу</t>
  </si>
  <si>
    <t xml:space="preserve">Размещение информации о подготовке и реализации программы переселения и доведение до собственников помещений в аварийных многоквартирных домах с использованием всех доступных средств массовой информации, включая:
а) официальный сайт администрации города;
б) официальные печатные издания 
г) сайты в сети "Интернет";
д) телевидение, радио и иные электронные средства массовой информации.</t>
  </si>
  <si>
    <t xml:space="preserve">Трифонова О.Н.</t>
  </si>
  <si>
    <t xml:space="preserve">24 месяца</t>
  </si>
  <si>
    <t xml:space="preserve">Информирование жителей города о реализации проекта</t>
  </si>
  <si>
    <t xml:space="preserve">Провести разъяснительную работу с гражданами, проживающими в аварийных многоквартирных домах, включенных в текущий этап программы:
- об условиях, сроках, порядке переселения;
- о порядке изъятия жилых помещений и размере возмещения за изымаемые жилые помещения с целью выявления пожеланий собственников помещений в указанных домах о способе и иных условиях их переселения;
- разъяснение возникновения доплаты разницы в стоимости жилых помещений, порядок расчета такой доплаты;
- разъяснение порядка предоставления жилого помещения на условиях осуществления гражданами доплаты за предоставляемые жилые помещения.
-  собственникам жилого помещения, подлежащего изъятию, направить уведомление о принятом решении об изъятии земельного участка, на котором расположено такое жилое  помещение или расположен многоквартирный дом, в котором находится такое жилое помещение, для государственных или муниципальных нужд, а также проект соглашения об изъятии недвижимости для государственных или муниципальных нужд в порядке и в сроки, которые установлены федеральным законодательством.</t>
  </si>
  <si>
    <t xml:space="preserve">Садовникова О.Л.
Метиоглова Т.В.</t>
  </si>
  <si>
    <t xml:space="preserve">Выбор способа переселения и приобретения жилых помещений для переселения граждан из аварийного жилищного фонда </t>
  </si>
  <si>
    <t xml:space="preserve">Оценка степени готовности муниципального образования к реализации программы переселения (оценка состояния рынка жилья для принятия решения о целесообразности строительства жилых помещений, либо о приобретении жилых помещений у застройщика, либо на вторичном рынке жилья; оценка степени готовности земельных участков для строительства жилья, наличие свободного муниципального жилищного фонда, возможность формирования территорий под развитие).</t>
  </si>
  <si>
    <t xml:space="preserve">оценка состояния рынка жилья для принятия решения</t>
  </si>
  <si>
    <t xml:space="preserve">Направление информации по  сравнительному анализа и оценки экономической эффективности каждого из способов переселения в Департамент строительства ТЭК, ЖКХ и дорожного хозяйства Орловской области</t>
  </si>
  <si>
    <t xml:space="preserve">Рыночная стоимость 1 м2 жилого помещения</t>
  </si>
  <si>
    <t xml:space="preserve">Заполнение и направление  форм в  Департамент строительства ТЭК, ЖКХ и дорожного хозяйства Орловской области:
- план – график реализации мероприятий по переселению граждан из аварийного жилищного фонда, признанного таковым до 1 января 2017 года      (  приложение3)
- перечень многоквартирных домов, признанных аварийными до 1 января 2017 года ( приложение4)
 - план реализации мероприятий по переселению граждан из аварийного жилищного фонда, признанного таковым до 1 января 2017 года, по способам переселения; (приложение 5)
-план мероприятий по переселению граждан из аварийного жилищного фонда, признанного таковым до 1 января 2017 года ( приложение6)
-планируемые показатели переселения граждан из аварийного жилищного фонда, признанного таковым  до 1 января 2017 года (приложение7)
</t>
  </si>
  <si>
    <t xml:space="preserve">Постановление Правительства Орловской области   " Об утверждении областной адресной программы «Переселение граждан, 
 проживающих  на территории  Орловской области , из аварийного жилищного фонда на 2019 -2025 годы" </t>
  </si>
  <si>
    <t xml:space="preserve">Разработка муниципальных правовых актов о бюджете муниципального образования на текущий год и плановый период, предусматривающее необходимые источники финансирования переселения граждан из аварийного жилищного фонда.</t>
  </si>
  <si>
    <t xml:space="preserve">Краличев И.Н.</t>
  </si>
  <si>
    <t xml:space="preserve">2 месяца</t>
  </si>
  <si>
    <t xml:space="preserve">Решение Орловского городского Совета народных депутатов О бюджете города Орла на 2019 год и на плановый период 2020 и 2021 годов</t>
  </si>
  <si>
    <t xml:space="preserve">Разработка, утверждение, опубликование НПА по муниципальной программе «Переселение граждан,  проживающих  на территории города Орла, из аварийного жилищного фонда» на 2019–2025 годы, внесение изменений в программу
</t>
  </si>
  <si>
    <t xml:space="preserve">Каширская И.М.
Метиоглова Т.В.</t>
  </si>
  <si>
    <t xml:space="preserve">Постановление администрации города  " Об утверждении ведомственной целевой программы «Муниципальная адресная программа "Переселение граждан, 
 проживающих  на территории  города Орла, из аварийного жилищного фонда» на 2019–2025 годы"</t>
  </si>
  <si>
    <t xml:space="preserve">Разработка, согласование и принятие заявки на участие в региональной программе</t>
  </si>
  <si>
    <t xml:space="preserve">1 месяц</t>
  </si>
  <si>
    <t xml:space="preserve">Соглашение № 200-Д/19 от 26 июня 2019 года о предоставлении в 2019 году бюджету муниципального образования «Город Орел» средств, направляемых на финансирование переселения граждан из аварийного жилищного фонда</t>
  </si>
  <si>
    <t xml:space="preserve">Составленее технического задания и заявки  на приобретения жилых помещений</t>
  </si>
  <si>
    <t xml:space="preserve">Проведение электронного аукциона</t>
  </si>
  <si>
    <t xml:space="preserve">Проведение мероприятий по закупке жилых помещений </t>
  </si>
  <si>
    <t xml:space="preserve">Фролов Д.А</t>
  </si>
  <si>
    <t xml:space="preserve">Закрепление жилых помещений в оперативное управление МКУ «УКХ  г. Орла»</t>
  </si>
  <si>
    <t xml:space="preserve">Подготовка проектов соглашений об изъятии земельных участков под многоквартирными домами и жилых помещений в многоквартирных домах, находящихся в собственности граждан с последующей регистрацией в Управлении Федеральной службы государственной регистрации, кадастра и картографии </t>
  </si>
  <si>
    <t xml:space="preserve">Метиоглова Т.В.
Квиленкова О.В.</t>
  </si>
  <si>
    <t xml:space="preserve">4 месяца</t>
  </si>
  <si>
    <t xml:space="preserve">Заключение с собственником изымаемого жилого помещения соглашения</t>
  </si>
  <si>
    <t xml:space="preserve">Подготовка проектов постановлений о предоставлении гражданам жилых помещений по договорам социального найма</t>
  </si>
  <si>
    <t xml:space="preserve">Садовникова О.Л.</t>
  </si>
  <si>
    <t xml:space="preserve">Заключение договоров социального найма с гражданами, проживающими по договору социального найма, по мере подготовки документов о предоставлении жилья и расторжении ранее заключенных договоров социального найма и оформлении акта приема-передачи жилого помещения в многоквартирном доме, признанного аварийным и подлежащим сносу или реконструкции</t>
  </si>
  <si>
    <t xml:space="preserve">Фролов Д.А.</t>
  </si>
  <si>
    <t xml:space="preserve">Заключение договоров социального найма</t>
  </si>
  <si>
    <t xml:space="preserve">ИТОГОВЫЙ ОТЧЕТ ПО ПРОЕКТУ / ЭТАПУ ПРОЕКТА</t>
  </si>
  <si>
    <t xml:space="preserve">Наименование проекта / этапа проекта</t>
  </si>
  <si>
    <t xml:space="preserve">Обеспечение устойчивого сокращения непригодного для проживания жилищного фонда</t>
  </si>
  <si>
    <t xml:space="preserve">Заказчик проекта</t>
  </si>
  <si>
    <t xml:space="preserve">Куратор проекта</t>
  </si>
  <si>
    <t xml:space="preserve">Руководитель  проекта </t>
  </si>
  <si>
    <t xml:space="preserve">№</t>
  </si>
  <si>
    <t xml:space="preserve">Достигнутые результаты</t>
  </si>
  <si>
    <t xml:space="preserve">Дата выполнения (ДД.ММ.ГГГГ)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проблемы/риска </t>
    </r>
    <r>
      <rPr>
        <sz val="12"/>
        <color rgb="FF000000"/>
        <rFont val="Times New Roman"/>
        <family val="1"/>
        <charset val="204"/>
      </rPr>
      <t xml:space="preserve">(в случае недостижения результата) </t>
    </r>
  </si>
  <si>
    <t xml:space="preserve">Создание механизмов преселения граждан из непригодного для проживания жилищного фонда, обеспечивающих соблюдение их жилищных прав, установленных законодательством Российской Федерации, на территории города Орла</t>
  </si>
  <si>
    <t xml:space="preserve">выполнен полностью</t>
  </si>
  <si>
    <t xml:space="preserve">Размещение информации о подготовке и реализации программы переселения и доведение до собственников помещений в аварийных многоквартирных домах с использованием всех доступных средств массовой информации, включая:
а) официальный сайт администрации города;
б) официальные печатные издания 
г) сайты в сети "Интернет";
д) телевидение, радио и иные электронные средства массовой информации.
</t>
  </si>
  <si>
    <t xml:space="preserve">Провести разъяснительную работу с гражданами, проживающими в аварийных многоквартирных домах, включенных в текущий этап программы: 
- об условиях, сроках, порядке переселения;
- о порядке изъятия жилых помещений и размере возмещения за изымаемые жилые помещения с целью выявления пожеланий собственников помещений в указанных домах о способе и иных условиях их переселения;
- разъяснение возникновения доплаты разницы в стоимости жилых помещений, порядок расчета такой доплаты;
- разъяснение порядка предоставления жилого помещения на условиях осуществления гражданами доплаты за предоставляемые жилые помещения.
-  собственникам жилого помещения, подлежащего изъятию, направить уведомление о принятом решении об изъятии земельного участка, на котором расположено такое жилое  помещение или расположен многоквартирный дом, в котором находится такое жилое помещение, для государственных или муниципальных нужд, а также проект соглашения об изъятии недвижимости для государственных или муниципальных нужд в порядке и в сроки, которые установлены федеральным законодательством.
</t>
  </si>
  <si>
    <t xml:space="preserve">Муниципальное жилье - приобретение жилых помещений; жилье в собственности - предоставление выкупа</t>
  </si>
  <si>
    <t xml:space="preserve">Подготовка сравнительного анализа и оценка экономической эффективности каждого из способов переселения на ближайшие три года реализации программы переселения </t>
  </si>
  <si>
    <t xml:space="preserve">Рыночная стоимость 1 м2 жилого помещения- 39000 -42000 рублей</t>
  </si>
  <si>
    <t xml:space="preserve">Постановление Правительства Орловской области   от 29 марта 2019 г № 176 " Об утверждении областной адресной программы «Переселение граждан, 
 проживающих  на территории  Орловской области , из аварийного жилищного фонда на 2019 -2025 годы" </t>
  </si>
  <si>
    <t xml:space="preserve">Решение Орловского городского Совета народных депутатов от 25.12.2018г №48/0851-ГС"О  бюджете города Орла на 2019 год и на плановый период 2020 и 2021 годов»</t>
  </si>
  <si>
    <t xml:space="preserve">Разработка, утверждение, опубликование НПА по муниципальной программе «Переселение граждан,  проживающих  на территории  города Орла, из аварийного жилищного фонда» на 2019–2025 годы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11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</row>
    <row r="3" customFormat="false" ht="31.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</row>
    <row r="4" customFormat="false" ht="31.5" hidden="false" customHeight="false" outlineLevel="0" collapsed="false">
      <c r="A4" s="6" t="s">
        <v>3</v>
      </c>
      <c r="B4" s="7" t="s">
        <v>4</v>
      </c>
      <c r="C4" s="8"/>
      <c r="D4" s="8"/>
      <c r="E4" s="8"/>
      <c r="F4" s="8"/>
    </row>
    <row r="5" customFormat="false" ht="15.75" hidden="false" customHeight="false" outlineLevel="0" collapsed="false">
      <c r="A5" s="6" t="s">
        <v>5</v>
      </c>
      <c r="B5" s="7" t="s">
        <v>6</v>
      </c>
      <c r="C5" s="8"/>
      <c r="D5" s="8"/>
      <c r="E5" s="8"/>
      <c r="F5" s="8"/>
    </row>
    <row r="6" customFormat="false" ht="15.75" hidden="false" customHeight="false" outlineLevel="0" collapsed="false">
      <c r="A6" s="6" t="s">
        <v>7</v>
      </c>
      <c r="B6" s="7" t="s">
        <v>8</v>
      </c>
      <c r="C6" s="8"/>
      <c r="D6" s="8"/>
      <c r="E6" s="8"/>
      <c r="F6" s="8"/>
    </row>
    <row r="7" customFormat="false" ht="31.5" hidden="false" customHeight="false" outlineLevel="0" collapsed="false">
      <c r="A7" s="6" t="s">
        <v>9</v>
      </c>
      <c r="B7" s="9" t="s">
        <v>10</v>
      </c>
      <c r="C7" s="8"/>
      <c r="D7" s="8"/>
      <c r="E7" s="8"/>
      <c r="F7" s="8"/>
    </row>
    <row r="8" customFormat="false" ht="15.75" hidden="false" customHeight="true" outlineLevel="0" collapsed="false">
      <c r="A8" s="10" t="s">
        <v>11</v>
      </c>
      <c r="B8" s="10"/>
      <c r="C8" s="8"/>
      <c r="D8" s="8"/>
      <c r="E8" s="8"/>
      <c r="F8" s="8"/>
    </row>
    <row r="9" customFormat="false" ht="78.75" hidden="false" customHeight="false" outlineLevel="0" collapsed="false">
      <c r="A9" s="6" t="s">
        <v>12</v>
      </c>
      <c r="B9" s="11" t="s">
        <v>13</v>
      </c>
      <c r="C9" s="8"/>
      <c r="D9" s="12"/>
      <c r="E9" s="8"/>
    </row>
    <row r="10" customFormat="false" ht="30.75" hidden="false" customHeight="true" outlineLevel="0" collapsed="false">
      <c r="A10" s="6" t="s">
        <v>14</v>
      </c>
      <c r="B10" s="7" t="s">
        <v>15</v>
      </c>
      <c r="C10" s="8"/>
      <c r="D10" s="13"/>
      <c r="E10" s="8"/>
      <c r="F10" s="8"/>
    </row>
    <row r="11" customFormat="false" ht="48" hidden="false" customHeight="true" outlineLevel="0" collapsed="false">
      <c r="A11" s="6"/>
      <c r="B11" s="7"/>
      <c r="C11" s="8"/>
      <c r="D11" s="13"/>
      <c r="E11" s="8"/>
      <c r="F11" s="8"/>
    </row>
    <row r="12" customFormat="false" ht="47.25" hidden="false" customHeight="false" outlineLevel="0" collapsed="false">
      <c r="A12" s="6" t="s">
        <v>16</v>
      </c>
      <c r="B12" s="7" t="s">
        <v>17</v>
      </c>
      <c r="C12" s="8"/>
      <c r="D12" s="8"/>
      <c r="E12" s="8"/>
      <c r="F12" s="8"/>
    </row>
    <row r="13" customFormat="false" ht="47.25" hidden="false" customHeight="false" outlineLevel="0" collapsed="false">
      <c r="A13" s="6" t="s">
        <v>18</v>
      </c>
      <c r="B13" s="9" t="s">
        <v>19</v>
      </c>
      <c r="C13" s="8"/>
      <c r="D13" s="12"/>
      <c r="E13" s="8"/>
      <c r="F13" s="8"/>
    </row>
    <row r="14" customFormat="false" ht="31.5" hidden="false" customHeight="false" outlineLevel="0" collapsed="false">
      <c r="A14" s="6" t="s">
        <v>20</v>
      </c>
      <c r="B14" s="7" t="s">
        <v>21</v>
      </c>
      <c r="C14" s="8"/>
      <c r="D14" s="12"/>
      <c r="E14" s="8"/>
      <c r="F14" s="8"/>
    </row>
    <row r="15" customFormat="false" ht="15.75" hidden="false" customHeight="false" outlineLevel="0" collapsed="false">
      <c r="A15" s="10"/>
      <c r="B15" s="14" t="s">
        <v>22</v>
      </c>
      <c r="C15" s="8"/>
      <c r="D15" s="12"/>
      <c r="E15" s="8"/>
      <c r="F15" s="8"/>
    </row>
    <row r="16" customFormat="false" ht="15.75" hidden="false" customHeight="false" outlineLevel="0" collapsed="false">
      <c r="A16" s="10"/>
      <c r="B16" s="14" t="s">
        <v>23</v>
      </c>
      <c r="C16" s="8"/>
      <c r="D16" s="12"/>
      <c r="E16" s="8"/>
      <c r="F16" s="8"/>
    </row>
    <row r="17" customFormat="false" ht="15.75" hidden="false" customHeight="false" outlineLevel="0" collapsed="false">
      <c r="A17" s="10"/>
      <c r="B17" s="14" t="s">
        <v>24</v>
      </c>
      <c r="C17" s="8"/>
      <c r="D17" s="12"/>
      <c r="E17" s="8"/>
      <c r="F17" s="8"/>
    </row>
    <row r="18" customFormat="false" ht="15.75" hidden="false" customHeight="false" outlineLevel="0" collapsed="false">
      <c r="A18" s="10"/>
      <c r="B18" s="14" t="s">
        <v>25</v>
      </c>
      <c r="C18" s="8"/>
      <c r="D18" s="12"/>
      <c r="E18" s="8"/>
      <c r="F18" s="8"/>
    </row>
    <row r="19" customFormat="false" ht="15.75" hidden="false" customHeight="false" outlineLevel="0" collapsed="false">
      <c r="A19" s="10"/>
      <c r="B19" s="14" t="s">
        <v>26</v>
      </c>
      <c r="C19" s="8"/>
      <c r="D19" s="12"/>
      <c r="E19" s="8"/>
      <c r="F19" s="8"/>
    </row>
    <row r="20" customFormat="false" ht="15.75" hidden="false" customHeight="false" outlineLevel="0" collapsed="false">
      <c r="A20" s="10"/>
      <c r="B20" s="14" t="s">
        <v>27</v>
      </c>
      <c r="C20" s="8"/>
      <c r="D20" s="12"/>
      <c r="E20" s="8"/>
      <c r="F20" s="8"/>
    </row>
    <row r="21" customFormat="false" ht="31.5" hidden="false" customHeight="false" outlineLevel="0" collapsed="false">
      <c r="A21" s="10"/>
      <c r="B21" s="15" t="s">
        <v>28</v>
      </c>
      <c r="C21" s="8"/>
      <c r="D21" s="12"/>
      <c r="E21" s="8"/>
      <c r="F21" s="8"/>
    </row>
    <row r="22" customFormat="false" ht="15.75" hidden="false" customHeight="true" outlineLevel="0" collapsed="false">
      <c r="A22" s="10" t="s">
        <v>29</v>
      </c>
      <c r="B22" s="14" t="s">
        <v>30</v>
      </c>
      <c r="C22" s="8"/>
      <c r="D22" s="12"/>
      <c r="E22" s="8"/>
      <c r="F22" s="8"/>
    </row>
    <row r="23" customFormat="false" ht="15.75" hidden="false" customHeight="false" outlineLevel="0" collapsed="false">
      <c r="A23" s="10"/>
      <c r="B23" s="14" t="s">
        <v>31</v>
      </c>
      <c r="C23" s="8"/>
      <c r="D23" s="12"/>
      <c r="E23" s="8"/>
      <c r="F23" s="8"/>
    </row>
    <row r="24" customFormat="false" ht="15.75" hidden="false" customHeight="false" outlineLevel="0" collapsed="false">
      <c r="A24" s="10"/>
      <c r="B24" s="14" t="s">
        <v>32</v>
      </c>
      <c r="C24" s="8"/>
      <c r="D24" s="12"/>
      <c r="E24" s="8"/>
      <c r="F24" s="8"/>
    </row>
    <row r="25" customFormat="false" ht="47.25" hidden="false" customHeight="false" outlineLevel="0" collapsed="false">
      <c r="A25" s="6" t="s">
        <v>33</v>
      </c>
      <c r="B25" s="7" t="s">
        <v>34</v>
      </c>
      <c r="C25" s="8"/>
      <c r="D25" s="12"/>
      <c r="E25" s="8"/>
      <c r="F25" s="8"/>
    </row>
    <row r="26" customFormat="false" ht="15.75" hidden="false" customHeight="false" outlineLevel="0" collapsed="false">
      <c r="A26" s="8"/>
      <c r="B26" s="16"/>
      <c r="C26" s="8"/>
      <c r="D26" s="12"/>
      <c r="E26" s="8"/>
      <c r="F26" s="8"/>
    </row>
    <row r="27" customFormat="false" ht="15.75" hidden="false" customHeight="false" outlineLevel="0" collapsed="false">
      <c r="A27" s="8"/>
      <c r="B27" s="8"/>
      <c r="C27" s="8"/>
      <c r="D27" s="12"/>
      <c r="E27" s="8"/>
      <c r="F27" s="8"/>
    </row>
    <row r="28" customFormat="false" ht="15.75" hidden="false" customHeight="false" outlineLevel="0" collapsed="false">
      <c r="D28" s="12"/>
    </row>
    <row r="29" customFormat="false" ht="15.75" hidden="false" customHeight="false" outlineLevel="0" collapsed="false">
      <c r="D29" s="12"/>
    </row>
    <row r="30" customFormat="false" ht="15.75" hidden="false" customHeight="false" outlineLevel="0" collapsed="false">
      <c r="D30" s="12"/>
    </row>
    <row r="31" customFormat="false" ht="15.75" hidden="false" customHeight="false" outlineLevel="0" collapsed="false">
      <c r="D31" s="12"/>
    </row>
    <row r="32" customFormat="false" ht="15.75" hidden="false" customHeight="false" outlineLevel="0" collapsed="false">
      <c r="D32" s="12"/>
    </row>
    <row r="33" customFormat="false" ht="15.75" hidden="false" customHeight="false" outlineLevel="0" collapsed="false">
      <c r="D33" s="12"/>
    </row>
    <row r="34" customFormat="false" ht="15.75" hidden="false" customHeight="false" outlineLevel="0" collapsed="false">
      <c r="D34" s="12"/>
    </row>
    <row r="35" customFormat="false" ht="15.75" hidden="false" customHeight="false" outlineLevel="0" collapsed="false">
      <c r="D35" s="12"/>
    </row>
    <row r="36" customFormat="false" ht="15.75" hidden="false" customHeight="false" outlineLevel="0" collapsed="false">
      <c r="D36" s="12"/>
    </row>
    <row r="37" customFormat="false" ht="15.75" hidden="false" customHeight="false" outlineLevel="0" collapsed="false">
      <c r="D37" s="12"/>
    </row>
    <row r="38" customFormat="false" ht="15.75" hidden="false" customHeight="false" outlineLevel="0" collapsed="false">
      <c r="D38" s="12"/>
    </row>
    <row r="39" customFormat="false" ht="15.75" hidden="false" customHeight="false" outlineLevel="0" collapsed="false">
      <c r="D39" s="12"/>
    </row>
    <row r="40" customFormat="false" ht="15.75" hidden="false" customHeight="false" outlineLevel="0" collapsed="false">
      <c r="D40" s="12"/>
    </row>
    <row r="41" customFormat="false" ht="15.75" hidden="false" customHeight="false" outlineLevel="0" collapsed="false">
      <c r="D41" s="12"/>
    </row>
    <row r="42" customFormat="false" ht="15.75" hidden="false" customHeight="false" outlineLevel="0" collapsed="false">
      <c r="D42" s="12"/>
    </row>
    <row r="43" customFormat="false" ht="15.75" hidden="false" customHeight="false" outlineLevel="0" collapsed="false">
      <c r="D43" s="12"/>
    </row>
    <row r="44" customFormat="false" ht="15.75" hidden="false" customHeight="false" outlineLevel="0" collapsed="false">
      <c r="D44" s="12"/>
    </row>
    <row r="45" customFormat="false" ht="15.75" hidden="false" customHeight="false" outlineLevel="0" collapsed="false">
      <c r="D45" s="12"/>
    </row>
    <row r="46" customFormat="false" ht="15.75" hidden="false" customHeight="false" outlineLevel="0" collapsed="false">
      <c r="D46" s="12"/>
    </row>
    <row r="47" customFormat="false" ht="15.75" hidden="false" customHeight="false" outlineLevel="0" collapsed="false">
      <c r="D47" s="12"/>
    </row>
    <row r="48" customFormat="false" ht="15.75" hidden="false" customHeight="false" outlineLevel="0" collapsed="false">
      <c r="D48" s="12"/>
    </row>
    <row r="49" customFormat="false" ht="15.75" hidden="false" customHeight="false" outlineLevel="0" collapsed="false">
      <c r="D49" s="12"/>
    </row>
  </sheetData>
  <mergeCells count="7">
    <mergeCell ref="A1:B1"/>
    <mergeCell ref="A2:B2"/>
    <mergeCell ref="A8:B8"/>
    <mergeCell ref="A10:A11"/>
    <mergeCell ref="B10:B11"/>
    <mergeCell ref="A15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7.99"/>
    <col collapsed="false" customWidth="true" hidden="false" outlineLevel="0" max="2" min="2" style="17" width="23.56"/>
    <col collapsed="false" customWidth="true" hidden="false" outlineLevel="0" max="3" min="3" style="17" width="23.85"/>
    <col collapsed="false" customWidth="true" hidden="false" outlineLevel="0" max="4" min="4" style="17" width="101.85"/>
    <col collapsed="false" customWidth="true" hidden="false" outlineLevel="0" max="5" min="5" style="17" width="28.7"/>
    <col collapsed="false" customWidth="false" hidden="false" outlineLevel="0" max="257" min="6" style="17" width="9.14"/>
  </cols>
  <sheetData>
    <row r="1" s="19" customFormat="true" ht="18.75" hidden="false" customHeight="true" outlineLevel="0" collapsed="false">
      <c r="A1" s="18" t="s">
        <v>35</v>
      </c>
      <c r="B1" s="18"/>
      <c r="C1" s="18"/>
      <c r="D1" s="18"/>
      <c r="E1" s="18"/>
    </row>
    <row r="2" s="19" customFormat="true" ht="15" hidden="false" customHeight="false" outlineLevel="0" collapsed="false"/>
    <row r="3" s="19" customFormat="true" ht="31.5" hidden="false" customHeight="false" outlineLevel="0" collapsed="false">
      <c r="A3" s="20" t="s">
        <v>36</v>
      </c>
      <c r="B3" s="20" t="s">
        <v>37</v>
      </c>
      <c r="C3" s="20" t="s">
        <v>38</v>
      </c>
      <c r="D3" s="20" t="s">
        <v>39</v>
      </c>
      <c r="E3" s="20" t="s">
        <v>40</v>
      </c>
    </row>
    <row r="4" customFormat="false" ht="78.75" hidden="false" customHeight="false" outlineLevel="0" collapsed="false">
      <c r="A4" s="21" t="s">
        <v>41</v>
      </c>
      <c r="B4" s="7" t="s">
        <v>8</v>
      </c>
      <c r="C4" s="7" t="s">
        <v>42</v>
      </c>
      <c r="D4" s="7" t="s">
        <v>43</v>
      </c>
      <c r="E4" s="7" t="s">
        <v>44</v>
      </c>
    </row>
    <row r="5" customFormat="false" ht="123.75" hidden="false" customHeight="true" outlineLevel="0" collapsed="false">
      <c r="A5" s="21" t="s">
        <v>45</v>
      </c>
      <c r="B5" s="7" t="s">
        <v>46</v>
      </c>
      <c r="C5" s="7" t="s">
        <v>47</v>
      </c>
      <c r="D5" s="7" t="s">
        <v>48</v>
      </c>
      <c r="E5" s="7" t="s">
        <v>49</v>
      </c>
    </row>
    <row r="6" customFormat="false" ht="144" hidden="false" customHeight="true" outlineLevel="0" collapsed="false">
      <c r="A6" s="21" t="s">
        <v>50</v>
      </c>
      <c r="B6" s="7" t="s">
        <v>51</v>
      </c>
      <c r="C6" s="7" t="s">
        <v>52</v>
      </c>
      <c r="D6" s="7" t="s">
        <v>53</v>
      </c>
      <c r="E6" s="7" t="s">
        <v>54</v>
      </c>
    </row>
    <row r="7" customFormat="false" ht="80.25" hidden="false" customHeight="true" outlineLevel="0" collapsed="false">
      <c r="A7" s="22" t="s">
        <v>55</v>
      </c>
      <c r="B7" s="7" t="s">
        <v>56</v>
      </c>
      <c r="C7" s="7" t="s">
        <v>57</v>
      </c>
      <c r="D7" s="7" t="s">
        <v>58</v>
      </c>
      <c r="E7" s="7" t="s">
        <v>59</v>
      </c>
    </row>
    <row r="8" customFormat="false" ht="120" hidden="false" customHeight="true" outlineLevel="0" collapsed="false">
      <c r="A8" s="22"/>
      <c r="B8" s="7" t="s">
        <v>60</v>
      </c>
      <c r="C8" s="7" t="s">
        <v>61</v>
      </c>
      <c r="D8" s="7" t="s">
        <v>62</v>
      </c>
      <c r="E8" s="7" t="s">
        <v>63</v>
      </c>
    </row>
    <row r="9" customFormat="false" ht="120" hidden="false" customHeight="true" outlineLevel="0" collapsed="false">
      <c r="A9" s="22"/>
      <c r="B9" s="7" t="s">
        <v>64</v>
      </c>
      <c r="C9" s="7" t="s">
        <v>65</v>
      </c>
      <c r="D9" s="7" t="s">
        <v>66</v>
      </c>
      <c r="E9" s="7" t="s">
        <v>67</v>
      </c>
    </row>
    <row r="10" customFormat="false" ht="119.25" hidden="false" customHeight="true" outlineLevel="0" collapsed="false">
      <c r="A10" s="22"/>
      <c r="B10" s="7" t="s">
        <v>68</v>
      </c>
      <c r="C10" s="7" t="s">
        <v>69</v>
      </c>
      <c r="D10" s="7" t="s">
        <v>70</v>
      </c>
      <c r="E10" s="7" t="s">
        <v>71</v>
      </c>
    </row>
    <row r="11" customFormat="false" ht="77.25" hidden="false" customHeight="true" outlineLevel="0" collapsed="false">
      <c r="A11" s="22"/>
      <c r="B11" s="7" t="s">
        <v>72</v>
      </c>
      <c r="C11" s="7" t="s">
        <v>73</v>
      </c>
      <c r="D11" s="23" t="s">
        <v>74</v>
      </c>
      <c r="E11" s="7" t="s">
        <v>75</v>
      </c>
    </row>
    <row r="12" customFormat="false" ht="146.25" hidden="false" customHeight="true" outlineLevel="0" collapsed="false">
      <c r="A12" s="22"/>
      <c r="B12" s="7" t="s">
        <v>76</v>
      </c>
      <c r="C12" s="7" t="s">
        <v>77</v>
      </c>
      <c r="D12" s="7" t="s">
        <v>78</v>
      </c>
      <c r="E12" s="7" t="s">
        <v>79</v>
      </c>
    </row>
    <row r="13" customFormat="false" ht="141.75" hidden="false" customHeight="false" outlineLevel="0" collapsed="false">
      <c r="A13" s="22"/>
      <c r="B13" s="7" t="s">
        <v>80</v>
      </c>
      <c r="C13" s="7" t="s">
        <v>81</v>
      </c>
      <c r="D13" s="7" t="s">
        <v>82</v>
      </c>
      <c r="E13" s="7" t="s">
        <v>83</v>
      </c>
    </row>
    <row r="14" customFormat="false" ht="111" hidden="false" customHeight="true" outlineLevel="0" collapsed="false">
      <c r="A14" s="22"/>
      <c r="B14" s="7" t="s">
        <v>80</v>
      </c>
      <c r="C14" s="7" t="s">
        <v>81</v>
      </c>
      <c r="D14" s="7" t="s">
        <v>84</v>
      </c>
      <c r="E14" s="7" t="s">
        <v>83</v>
      </c>
    </row>
    <row r="15" customFormat="false" ht="110.25" hidden="false" customHeight="false" outlineLevel="0" collapsed="false">
      <c r="A15" s="22"/>
      <c r="B15" s="7" t="s">
        <v>85</v>
      </c>
      <c r="C15" s="7" t="s">
        <v>86</v>
      </c>
      <c r="D15" s="7" t="s">
        <v>87</v>
      </c>
      <c r="E15" s="7" t="s">
        <v>88</v>
      </c>
    </row>
  </sheetData>
  <mergeCells count="2">
    <mergeCell ref="A1:E1"/>
    <mergeCell ref="A7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0.85"/>
    <col collapsed="false" customWidth="true" hidden="false" outlineLevel="0" max="2" min="2" style="24" width="50.56"/>
    <col collapsed="false" customWidth="true" hidden="false" outlineLevel="0" max="3" min="3" style="24" width="69.99"/>
    <col collapsed="false" customWidth="true" hidden="false" outlineLevel="0" max="4" min="4" style="24" width="21.99"/>
    <col collapsed="false" customWidth="true" hidden="false" outlineLevel="0" max="5" min="5" style="24" width="18.14"/>
    <col collapsed="false" customWidth="true" hidden="false" outlineLevel="0" max="6" min="6" style="24" width="17.99"/>
    <col collapsed="false" customWidth="true" hidden="false" outlineLevel="0" max="7" min="7" style="24" width="16.42"/>
    <col collapsed="false" customWidth="true" hidden="false" outlineLevel="0" max="8" min="8" style="24" width="46.85"/>
    <col collapsed="false" customWidth="true" hidden="false" outlineLevel="0" max="9" min="9" style="24" width="16.13"/>
    <col collapsed="false" customWidth="false" hidden="false" outlineLevel="0" max="257" min="10" style="24" width="9.14"/>
  </cols>
  <sheetData>
    <row r="1" s="26" customFormat="true" ht="18.75" hidden="false" customHeight="true" outlineLevel="0" collapsed="false">
      <c r="A1" s="25" t="s">
        <v>89</v>
      </c>
      <c r="B1" s="25"/>
      <c r="C1" s="25"/>
      <c r="D1" s="25"/>
      <c r="E1" s="25"/>
      <c r="F1" s="25"/>
      <c r="G1" s="25"/>
      <c r="H1" s="25"/>
      <c r="I1" s="25"/>
    </row>
    <row r="2" s="26" customFormat="tru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s="26" customFormat="true" ht="63" hidden="false" customHeight="false" outlineLevel="0" collapsed="false">
      <c r="A3" s="28" t="s">
        <v>90</v>
      </c>
      <c r="B3" s="28" t="s">
        <v>91</v>
      </c>
      <c r="C3" s="28" t="s">
        <v>92</v>
      </c>
      <c r="D3" s="28" t="s">
        <v>93</v>
      </c>
      <c r="E3" s="28" t="s">
        <v>94</v>
      </c>
      <c r="F3" s="28" t="s">
        <v>95</v>
      </c>
      <c r="G3" s="28" t="s">
        <v>96</v>
      </c>
      <c r="H3" s="28" t="s">
        <v>97</v>
      </c>
      <c r="I3" s="28" t="s">
        <v>98</v>
      </c>
    </row>
    <row r="4" customFormat="false" ht="47.25" hidden="false" customHeight="true" outlineLevel="0" collapsed="false">
      <c r="A4" s="29" t="n">
        <v>1</v>
      </c>
      <c r="B4" s="30" t="s">
        <v>99</v>
      </c>
      <c r="C4" s="7" t="s">
        <v>100</v>
      </c>
      <c r="D4" s="7" t="s">
        <v>101</v>
      </c>
      <c r="E4" s="31" t="n">
        <v>43454</v>
      </c>
      <c r="F4" s="31" t="n">
        <v>43479</v>
      </c>
      <c r="G4" s="32" t="n">
        <v>25</v>
      </c>
      <c r="H4" s="32" t="s">
        <v>102</v>
      </c>
      <c r="I4" s="31" t="n">
        <v>43479</v>
      </c>
    </row>
    <row r="5" customFormat="false" ht="47.25" hidden="false" customHeight="false" outlineLevel="0" collapsed="false">
      <c r="A5" s="29"/>
      <c r="B5" s="30"/>
      <c r="C5" s="7" t="s">
        <v>103</v>
      </c>
      <c r="D5" s="7" t="s">
        <v>104</v>
      </c>
      <c r="E5" s="31" t="n">
        <v>43435</v>
      </c>
      <c r="F5" s="31" t="n">
        <v>43454</v>
      </c>
      <c r="G5" s="32" t="n">
        <v>20</v>
      </c>
      <c r="H5" s="32" t="s">
        <v>105</v>
      </c>
      <c r="I5" s="31" t="n">
        <v>43511</v>
      </c>
    </row>
    <row r="6" customFormat="false" ht="141.75" hidden="false" customHeight="false" outlineLevel="0" collapsed="false">
      <c r="A6" s="29"/>
      <c r="B6" s="30"/>
      <c r="C6" s="32" t="s">
        <v>106</v>
      </c>
      <c r="D6" s="7" t="s">
        <v>107</v>
      </c>
      <c r="E6" s="31" t="n">
        <v>43479</v>
      </c>
      <c r="F6" s="31" t="n">
        <v>44194</v>
      </c>
      <c r="G6" s="32" t="s">
        <v>108</v>
      </c>
      <c r="H6" s="32" t="s">
        <v>109</v>
      </c>
      <c r="I6" s="31" t="n">
        <v>44194</v>
      </c>
    </row>
    <row r="7" customFormat="false" ht="346.5" hidden="false" customHeight="false" outlineLevel="0" collapsed="false">
      <c r="A7" s="29"/>
      <c r="B7" s="30"/>
      <c r="C7" s="7" t="s">
        <v>110</v>
      </c>
      <c r="D7" s="7" t="s">
        <v>111</v>
      </c>
      <c r="E7" s="31" t="n">
        <v>43497</v>
      </c>
      <c r="F7" s="31" t="n">
        <v>43525</v>
      </c>
      <c r="G7" s="32" t="n">
        <v>31</v>
      </c>
      <c r="H7" s="32" t="s">
        <v>112</v>
      </c>
      <c r="I7" s="31" t="n">
        <v>43525</v>
      </c>
    </row>
    <row r="8" customFormat="false" ht="126" hidden="false" customHeight="false" outlineLevel="0" collapsed="false">
      <c r="A8" s="29"/>
      <c r="B8" s="30"/>
      <c r="C8" s="7" t="s">
        <v>113</v>
      </c>
      <c r="D8" s="7" t="s">
        <v>101</v>
      </c>
      <c r="E8" s="31" t="n">
        <v>43525</v>
      </c>
      <c r="F8" s="31" t="n">
        <v>43545</v>
      </c>
      <c r="G8" s="32" t="n">
        <v>20</v>
      </c>
      <c r="H8" s="32" t="s">
        <v>114</v>
      </c>
      <c r="I8" s="31" t="n">
        <v>43545</v>
      </c>
    </row>
    <row r="9" customFormat="false" ht="63" hidden="false" customHeight="false" outlineLevel="0" collapsed="false">
      <c r="A9" s="29"/>
      <c r="B9" s="30"/>
      <c r="C9" s="7" t="s">
        <v>115</v>
      </c>
      <c r="D9" s="7" t="s">
        <v>101</v>
      </c>
      <c r="E9" s="31" t="n">
        <v>43544</v>
      </c>
      <c r="F9" s="31" t="n">
        <v>43553</v>
      </c>
      <c r="G9" s="32" t="n">
        <v>9</v>
      </c>
      <c r="H9" s="32" t="s">
        <v>116</v>
      </c>
      <c r="I9" s="31" t="n">
        <v>43553</v>
      </c>
    </row>
    <row r="10" customFormat="false" ht="267.75" hidden="false" customHeight="false" outlineLevel="0" collapsed="false">
      <c r="A10" s="29"/>
      <c r="B10" s="30"/>
      <c r="C10" s="7" t="s">
        <v>117</v>
      </c>
      <c r="D10" s="7" t="s">
        <v>111</v>
      </c>
      <c r="E10" s="31" t="n">
        <v>43544</v>
      </c>
      <c r="F10" s="33" t="n">
        <v>44185</v>
      </c>
      <c r="G10" s="32" t="s">
        <v>108</v>
      </c>
      <c r="H10" s="32" t="s">
        <v>118</v>
      </c>
      <c r="I10" s="33" t="n">
        <v>44195</v>
      </c>
    </row>
    <row r="11" customFormat="false" ht="63" hidden="false" customHeight="false" outlineLevel="0" collapsed="false">
      <c r="A11" s="29"/>
      <c r="B11" s="30"/>
      <c r="C11" s="7" t="s">
        <v>119</v>
      </c>
      <c r="D11" s="7" t="s">
        <v>120</v>
      </c>
      <c r="E11" s="31" t="n">
        <v>43405</v>
      </c>
      <c r="F11" s="31" t="n">
        <v>43459</v>
      </c>
      <c r="G11" s="32" t="s">
        <v>121</v>
      </c>
      <c r="H11" s="32" t="s">
        <v>122</v>
      </c>
      <c r="I11" s="31" t="n">
        <v>43459</v>
      </c>
    </row>
    <row r="12" customFormat="false" ht="110.25" hidden="false" customHeight="false" outlineLevel="0" collapsed="false">
      <c r="A12" s="29"/>
      <c r="B12" s="30"/>
      <c r="C12" s="7" t="s">
        <v>123</v>
      </c>
      <c r="D12" s="7" t="s">
        <v>124</v>
      </c>
      <c r="E12" s="31" t="n">
        <v>43553</v>
      </c>
      <c r="F12" s="33" t="n">
        <v>44195</v>
      </c>
      <c r="G12" s="32" t="s">
        <v>108</v>
      </c>
      <c r="H12" s="32" t="s">
        <v>125</v>
      </c>
      <c r="I12" s="33" t="n">
        <v>44195</v>
      </c>
    </row>
    <row r="13" customFormat="false" ht="94.5" hidden="false" customHeight="false" outlineLevel="0" collapsed="false">
      <c r="A13" s="29"/>
      <c r="B13" s="30"/>
      <c r="C13" s="7" t="s">
        <v>126</v>
      </c>
      <c r="D13" s="7" t="s">
        <v>101</v>
      </c>
      <c r="E13" s="31" t="n">
        <v>43611</v>
      </c>
      <c r="F13" s="31" t="n">
        <v>43642</v>
      </c>
      <c r="G13" s="32" t="s">
        <v>127</v>
      </c>
      <c r="H13" s="32" t="s">
        <v>128</v>
      </c>
      <c r="I13" s="31" t="n">
        <v>43642</v>
      </c>
    </row>
    <row r="14" s="37" customFormat="true" ht="31.5" hidden="false" customHeight="false" outlineLevel="0" collapsed="false">
      <c r="A14" s="29"/>
      <c r="B14" s="30"/>
      <c r="C14" s="34" t="s">
        <v>129</v>
      </c>
      <c r="D14" s="34" t="s">
        <v>101</v>
      </c>
      <c r="E14" s="35" t="n">
        <v>43591</v>
      </c>
      <c r="F14" s="33" t="n">
        <v>44195</v>
      </c>
      <c r="G14" s="36" t="n">
        <v>11</v>
      </c>
      <c r="H14" s="36" t="s">
        <v>130</v>
      </c>
      <c r="I14" s="33" t="n">
        <v>44195</v>
      </c>
    </row>
    <row r="15" s="37" customFormat="true" ht="47.25" hidden="false" customHeight="false" outlineLevel="0" collapsed="false">
      <c r="A15" s="29"/>
      <c r="B15" s="30"/>
      <c r="C15" s="34" t="s">
        <v>131</v>
      </c>
      <c r="D15" s="34" t="s">
        <v>132</v>
      </c>
      <c r="E15" s="35" t="n">
        <v>43605</v>
      </c>
      <c r="F15" s="33" t="n">
        <v>44195</v>
      </c>
      <c r="G15" s="36" t="n">
        <v>72</v>
      </c>
      <c r="H15" s="36" t="s">
        <v>133</v>
      </c>
      <c r="I15" s="33" t="n">
        <v>44195</v>
      </c>
    </row>
    <row r="16" customFormat="false" ht="91.5" hidden="false" customHeight="true" outlineLevel="0" collapsed="false">
      <c r="A16" s="29"/>
      <c r="B16" s="30"/>
      <c r="C16" s="7" t="s">
        <v>134</v>
      </c>
      <c r="D16" s="7" t="s">
        <v>135</v>
      </c>
      <c r="E16" s="31" t="n">
        <v>43709</v>
      </c>
      <c r="F16" s="31" t="n">
        <v>43829</v>
      </c>
      <c r="G16" s="32" t="s">
        <v>136</v>
      </c>
      <c r="H16" s="32" t="s">
        <v>137</v>
      </c>
      <c r="I16" s="31" t="n">
        <v>43829</v>
      </c>
    </row>
    <row r="17" customFormat="false" ht="45" hidden="false" customHeight="true" outlineLevel="0" collapsed="false">
      <c r="A17" s="29"/>
      <c r="B17" s="30"/>
      <c r="C17" s="7" t="s">
        <v>138</v>
      </c>
      <c r="D17" s="7" t="s">
        <v>139</v>
      </c>
      <c r="E17" s="31" t="n">
        <v>43770</v>
      </c>
      <c r="F17" s="33" t="n">
        <v>44195</v>
      </c>
      <c r="G17" s="32" t="s">
        <v>108</v>
      </c>
      <c r="H17" s="32"/>
      <c r="I17" s="31" t="n">
        <v>44195</v>
      </c>
    </row>
    <row r="18" customFormat="false" ht="108" hidden="false" customHeight="true" outlineLevel="0" collapsed="false">
      <c r="A18" s="29"/>
      <c r="B18" s="30"/>
      <c r="C18" s="7" t="s">
        <v>140</v>
      </c>
      <c r="D18" s="7" t="s">
        <v>141</v>
      </c>
      <c r="E18" s="31" t="n">
        <v>43800</v>
      </c>
      <c r="F18" s="33" t="n">
        <v>44195</v>
      </c>
      <c r="G18" s="32" t="s">
        <v>108</v>
      </c>
      <c r="H18" s="32" t="s">
        <v>142</v>
      </c>
      <c r="I18" s="33" t="n">
        <v>44195</v>
      </c>
    </row>
  </sheetData>
  <mergeCells count="4">
    <mergeCell ref="A1:I1"/>
    <mergeCell ref="A2:I2"/>
    <mergeCell ref="A4:A18"/>
    <mergeCell ref="B4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34.41"/>
    <col collapsed="false" customWidth="true" hidden="false" outlineLevel="0" max="3" min="3" style="24" width="48.85"/>
    <col collapsed="false" customWidth="true" hidden="false" outlineLevel="0" max="4" min="4" style="24" width="27.56"/>
    <col collapsed="false" customWidth="true" hidden="false" outlineLevel="0" max="5" min="5" style="24" width="20.28"/>
    <col collapsed="false" customWidth="true" hidden="false" outlineLevel="0" max="6" min="6" style="24" width="27.28"/>
    <col collapsed="false" customWidth="false" hidden="false" outlineLevel="0" max="257" min="7" style="24" width="9.14"/>
  </cols>
  <sheetData>
    <row r="1" s="26" customFormat="true" ht="18.75" hidden="false" customHeight="true" outlineLevel="0" collapsed="false">
      <c r="A1" s="38" t="s">
        <v>143</v>
      </c>
      <c r="B1" s="38"/>
      <c r="C1" s="38"/>
      <c r="D1" s="38"/>
      <c r="E1" s="38"/>
      <c r="F1" s="38"/>
    </row>
    <row r="3" customFormat="false" ht="54.75" hidden="false" customHeight="true" outlineLevel="0" collapsed="false">
      <c r="B3" s="39" t="s">
        <v>144</v>
      </c>
      <c r="C3" s="39"/>
      <c r="D3" s="7" t="s">
        <v>145</v>
      </c>
      <c r="E3" s="7"/>
      <c r="F3" s="7"/>
    </row>
    <row r="4" customFormat="false" ht="15" hidden="false" customHeight="true" outlineLevel="0" collapsed="false">
      <c r="B4" s="39" t="s">
        <v>146</v>
      </c>
      <c r="C4" s="39"/>
      <c r="D4" s="7" t="s">
        <v>6</v>
      </c>
      <c r="E4" s="7"/>
      <c r="F4" s="7"/>
    </row>
    <row r="5" customFormat="false" ht="15.75" hidden="false" customHeight="true" outlineLevel="0" collapsed="false">
      <c r="B5" s="39" t="s">
        <v>147</v>
      </c>
      <c r="C5" s="39"/>
      <c r="D5" s="7" t="s">
        <v>8</v>
      </c>
      <c r="E5" s="7"/>
      <c r="F5" s="7"/>
    </row>
    <row r="6" customFormat="false" ht="15.75" hidden="false" customHeight="true" outlineLevel="0" collapsed="false">
      <c r="B6" s="39" t="s">
        <v>148</v>
      </c>
      <c r="C6" s="39"/>
      <c r="D6" s="7" t="s">
        <v>10</v>
      </c>
      <c r="E6" s="7"/>
      <c r="F6" s="7"/>
    </row>
    <row r="7" customFormat="false" ht="15" hidden="false" customHeight="false" outlineLevel="0" collapsed="false">
      <c r="D7" s="40"/>
      <c r="E7" s="40"/>
    </row>
    <row r="9" s="26" customFormat="true" ht="63" hidden="false" customHeight="false" outlineLevel="0" collapsed="false">
      <c r="A9" s="41" t="s">
        <v>149</v>
      </c>
      <c r="B9" s="41" t="s">
        <v>91</v>
      </c>
      <c r="C9" s="41" t="s">
        <v>92</v>
      </c>
      <c r="D9" s="41" t="s">
        <v>150</v>
      </c>
      <c r="E9" s="41" t="s">
        <v>151</v>
      </c>
      <c r="F9" s="41" t="s">
        <v>152</v>
      </c>
    </row>
    <row r="10" customFormat="false" ht="85.5" hidden="false" customHeight="true" outlineLevel="0" collapsed="false">
      <c r="A10" s="42" t="n">
        <v>1</v>
      </c>
      <c r="B10" s="32" t="s">
        <v>153</v>
      </c>
      <c r="C10" s="43" t="s">
        <v>100</v>
      </c>
      <c r="D10" s="32" t="s">
        <v>154</v>
      </c>
      <c r="E10" s="31" t="n">
        <v>43479</v>
      </c>
      <c r="F10" s="30"/>
    </row>
    <row r="11" customFormat="false" ht="83.25" hidden="false" customHeight="true" outlineLevel="0" collapsed="false">
      <c r="A11" s="42"/>
      <c r="B11" s="32"/>
      <c r="C11" s="43" t="s">
        <v>103</v>
      </c>
      <c r="D11" s="32" t="s">
        <v>105</v>
      </c>
      <c r="E11" s="31" t="n">
        <v>43454</v>
      </c>
      <c r="F11" s="44"/>
    </row>
    <row r="12" customFormat="false" ht="194.25" hidden="false" customHeight="true" outlineLevel="0" collapsed="false">
      <c r="A12" s="42"/>
      <c r="B12" s="32"/>
      <c r="C12" s="45" t="s">
        <v>155</v>
      </c>
      <c r="D12" s="32" t="s">
        <v>109</v>
      </c>
      <c r="E12" s="31" t="n">
        <v>43828</v>
      </c>
      <c r="F12" s="44"/>
    </row>
    <row r="13" customFormat="false" ht="409.5" hidden="false" customHeight="false" outlineLevel="0" collapsed="false">
      <c r="A13" s="42"/>
      <c r="B13" s="32"/>
      <c r="C13" s="43" t="s">
        <v>156</v>
      </c>
      <c r="D13" s="32" t="s">
        <v>157</v>
      </c>
      <c r="E13" s="31" t="n">
        <v>43525</v>
      </c>
      <c r="F13" s="44"/>
    </row>
    <row r="14" customFormat="false" ht="189" hidden="false" customHeight="false" outlineLevel="0" collapsed="false">
      <c r="A14" s="42"/>
      <c r="B14" s="32"/>
      <c r="C14" s="43" t="s">
        <v>113</v>
      </c>
      <c r="D14" s="32" t="s">
        <v>114</v>
      </c>
      <c r="E14" s="31" t="n">
        <v>43545</v>
      </c>
      <c r="F14" s="44"/>
    </row>
    <row r="15" customFormat="false" ht="63" hidden="false" customHeight="false" outlineLevel="0" collapsed="false">
      <c r="A15" s="42"/>
      <c r="B15" s="32"/>
      <c r="C15" s="43" t="s">
        <v>158</v>
      </c>
      <c r="D15" s="32"/>
      <c r="E15" s="31" t="n">
        <v>43545</v>
      </c>
      <c r="F15" s="44"/>
    </row>
    <row r="16" customFormat="false" ht="94.5" hidden="false" customHeight="false" outlineLevel="0" collapsed="false">
      <c r="A16" s="42"/>
      <c r="B16" s="32"/>
      <c r="C16" s="43" t="s">
        <v>115</v>
      </c>
      <c r="D16" s="32" t="s">
        <v>159</v>
      </c>
      <c r="E16" s="31" t="n">
        <v>43546</v>
      </c>
      <c r="F16" s="44"/>
    </row>
    <row r="17" customFormat="false" ht="332.25" hidden="false" customHeight="true" outlineLevel="0" collapsed="false">
      <c r="A17" s="42"/>
      <c r="B17" s="32"/>
      <c r="C17" s="43" t="s">
        <v>117</v>
      </c>
      <c r="D17" s="32" t="s">
        <v>160</v>
      </c>
      <c r="E17" s="31" t="n">
        <v>43553</v>
      </c>
      <c r="F17" s="44"/>
    </row>
    <row r="18" customFormat="false" ht="126" hidden="false" customHeight="false" outlineLevel="0" collapsed="false">
      <c r="A18" s="42"/>
      <c r="B18" s="32"/>
      <c r="C18" s="43" t="s">
        <v>119</v>
      </c>
      <c r="D18" s="32" t="s">
        <v>161</v>
      </c>
      <c r="E18" s="31" t="n">
        <v>43459</v>
      </c>
      <c r="F18" s="44"/>
    </row>
    <row r="19" customFormat="false" ht="207.75" hidden="false" customHeight="true" outlineLevel="0" collapsed="false">
      <c r="A19" s="42"/>
      <c r="B19" s="32"/>
      <c r="C19" s="43" t="s">
        <v>162</v>
      </c>
      <c r="D19" s="32" t="s">
        <v>125</v>
      </c>
      <c r="E19" s="31" t="n">
        <v>43584</v>
      </c>
      <c r="F19" s="44"/>
    </row>
    <row r="20" customFormat="false" ht="189" hidden="false" customHeight="false" outlineLevel="0" collapsed="false">
      <c r="A20" s="42"/>
      <c r="B20" s="32"/>
      <c r="C20" s="43" t="s">
        <v>126</v>
      </c>
      <c r="D20" s="32" t="s">
        <v>128</v>
      </c>
      <c r="E20" s="31" t="n">
        <v>43642</v>
      </c>
      <c r="F20" s="44"/>
    </row>
  </sheetData>
  <mergeCells count="11">
    <mergeCell ref="A1:F1"/>
    <mergeCell ref="B3:C3"/>
    <mergeCell ref="D3:F3"/>
    <mergeCell ref="B4:C4"/>
    <mergeCell ref="D4:F4"/>
    <mergeCell ref="B5:C5"/>
    <mergeCell ref="D5:F5"/>
    <mergeCell ref="B6:C6"/>
    <mergeCell ref="D6:F6"/>
    <mergeCell ref="A10:A20"/>
    <mergeCell ref="B10:B20"/>
  </mergeCells>
  <dataValidations count="1">
    <dataValidation allowBlank="true" errorStyle="stop" operator="between" showDropDown="false" showErrorMessage="true" showInputMessage="false" sqref="D10" type="list">
      <formula1>"выполнен полностью,выполнен частично,не выполнен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4-30T07:55:32Z</cp:lastPrinted>
  <dcterms:modified xsi:type="dcterms:W3CDTF">2020-05-26T13:30:38Z</dcterms:modified>
  <cp:revision>0</cp:revision>
  <dc:subject/>
  <dc:title/>
</cp:coreProperties>
</file>