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1 
к распоряжению Управления муниципального имущества и землепользования администрации города Орла от 18.09.2019 г. № 508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Нежилое помещение</t>
  </si>
  <si>
    <t xml:space="preserve">пер. Матроса Силякова</t>
  </si>
  <si>
    <t xml:space="preserve">67г</t>
  </si>
  <si>
    <t xml:space="preserve">25.07.2019
№ 1091-19
ИП Кондратов С.В.</t>
  </si>
  <si>
    <t xml:space="preserve"> в течение предшествующего года объект на торги не выставлялся</t>
  </si>
  <si>
    <t xml:space="preserve">Сурена Шаумяна</t>
  </si>
  <si>
    <t xml:space="preserve">25.07.2019
№ 1092-19
ИП Кондратов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7.56"/>
    <col collapsed="false" customWidth="true" hidden="false" outlineLevel="0" max="11" min="11" style="1" width="19.41"/>
  </cols>
  <sheetData>
    <row r="1" customFormat="false" ht="78" hidden="false" customHeight="true" outlineLevel="0" collapsed="false">
      <c r="A1" s="2"/>
      <c r="J1" s="3" t="s">
        <v>0</v>
      </c>
      <c r="K1" s="3"/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22.5" hidden="false" customHeight="true" outlineLevel="0" collapsed="false">
      <c r="A3" s="2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51.75" hidden="false" customHeight="true" outlineLevel="0" collapsed="false">
      <c r="A5" s="9" t="n">
        <v>1</v>
      </c>
      <c r="B5" s="10" t="s">
        <v>14</v>
      </c>
      <c r="C5" s="10" t="s">
        <v>15</v>
      </c>
      <c r="D5" s="10" t="n">
        <v>8</v>
      </c>
      <c r="E5" s="10" t="s">
        <v>16</v>
      </c>
      <c r="F5" s="10" t="n">
        <v>82.6</v>
      </c>
      <c r="G5" s="11" t="n">
        <v>2842000</v>
      </c>
      <c r="H5" s="11" t="n">
        <f aca="false">G5*0.05</f>
        <v>142100</v>
      </c>
      <c r="I5" s="11" t="n">
        <f aca="false">G5/5</f>
        <v>568400</v>
      </c>
      <c r="J5" s="12" t="s">
        <v>17</v>
      </c>
      <c r="K5" s="10" t="s">
        <v>18</v>
      </c>
    </row>
    <row r="6" customFormat="false" ht="51" hidden="false" customHeight="false" outlineLevel="0" collapsed="false">
      <c r="A6" s="9" t="n">
        <v>2</v>
      </c>
      <c r="B6" s="10" t="s">
        <v>14</v>
      </c>
      <c r="C6" s="13" t="s">
        <v>19</v>
      </c>
      <c r="D6" s="13" t="n">
        <v>4</v>
      </c>
      <c r="E6" s="13" t="n">
        <v>71</v>
      </c>
      <c r="F6" s="13" t="n">
        <v>22.7</v>
      </c>
      <c r="G6" s="11" t="n">
        <v>602000</v>
      </c>
      <c r="H6" s="11" t="n">
        <f aca="false">G6*0.05</f>
        <v>30100</v>
      </c>
      <c r="I6" s="11" t="n">
        <f aca="false">G6/5</f>
        <v>120400</v>
      </c>
      <c r="J6" s="12" t="s">
        <v>20</v>
      </c>
      <c r="K6" s="10" t="s">
        <v>18</v>
      </c>
    </row>
  </sheetData>
  <mergeCells count="1">
    <mergeCell ref="J1:K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ip102</cp:lastModifiedBy>
  <cp:lastPrinted>2019-09-16T11:26:45Z</cp:lastPrinted>
  <dcterms:modified xsi:type="dcterms:W3CDTF">2019-09-18T12:05:24Z</dcterms:modified>
  <cp:revision>0</cp:revision>
  <dc:subject/>
  <dc:title/>
</cp:coreProperties>
</file>