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Малые 2021 год" sheetId="1" state="visible" r:id="rId2"/>
  </sheets>
  <definedNames>
    <definedName function="false" hidden="true" localSheetId="0" name="_xlnm._FilterDatabase" vbProcedure="false">'Малые 2021 год'!$A$5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4">
  <si>
    <t xml:space="preserve">Финансовые результаты деятельности малых предприятий и организаций города Орла в 2021 году</t>
  </si>
  <si>
    <t xml:space="preserve">(подготовлено на основании данных Орелстата по данным годовых бухгалтерских балансов)</t>
  </si>
  <si>
    <t xml:space="preserve">Код</t>
  </si>
  <si>
    <t xml:space="preserve">Наименование разреза</t>
  </si>
  <si>
    <t xml:space="preserve">Кол-во, ед.</t>
  </si>
  <si>
    <t xml:space="preserve">Доходы и расходы по обычным видам деятельности</t>
  </si>
  <si>
    <t xml:space="preserve">Прибыль  до налогооблажения рентабельных предприятий</t>
  </si>
  <si>
    <t xml:space="preserve">Прибыль (убыток) до налого-облажения сальдо</t>
  </si>
  <si>
    <t xml:space="preserve">Чистая прибыль (убыток ) отчетного периода сальдо</t>
  </si>
  <si>
    <t xml:space="preserve">Рентабель-ность (чистая прибыль/выручка), %</t>
  </si>
  <si>
    <t xml:space="preserve">Выручка</t>
  </si>
  <si>
    <t xml:space="preserve">Себестоимость с учетом коммерческих и управленчес-ких расходов</t>
  </si>
  <si>
    <t xml:space="preserve">Всего по обследуемым видам экономической деятельности</t>
  </si>
  <si>
    <t xml:space="preserve">Промышленность</t>
  </si>
  <si>
    <t xml:space="preserve">A</t>
  </si>
  <si>
    <t xml:space="preserve">СЕЛЬСКОЕ, ЛЕСНОЕ ХОЗЯЙСТВО, ОХОТА, РЫБОЛОВСТВО И РЫБОВОДСТВО</t>
  </si>
  <si>
    <t xml:space="preserve">01</t>
  </si>
  <si>
    <t xml:space="preserve">Растениеводство и животноводство, охота и предоставление соответствующих услуг в этих областях</t>
  </si>
  <si>
    <t xml:space="preserve">02</t>
  </si>
  <si>
    <t xml:space="preserve">Лесоводство и лесозаготовки</t>
  </si>
  <si>
    <t xml:space="preserve">03</t>
  </si>
  <si>
    <t xml:space="preserve">Рыболовство и рыбоводство</t>
  </si>
  <si>
    <t xml:space="preserve">B</t>
  </si>
  <si>
    <t xml:space="preserve">ДОБЫЧА ПОЛЕЗНЫХ ИСКОПАЕМЫХ</t>
  </si>
  <si>
    <t xml:space="preserve">07</t>
  </si>
  <si>
    <t xml:space="preserve">Добыча металлических руд</t>
  </si>
  <si>
    <t xml:space="preserve">1</t>
  </si>
  <si>
    <t xml:space="preserve">-</t>
  </si>
  <si>
    <t xml:space="preserve">08</t>
  </si>
  <si>
    <t xml:space="preserve">Добыча прочих полезных ископаемых</t>
  </si>
  <si>
    <t xml:space="preserve">C</t>
  </si>
  <si>
    <t xml:space="preserve">ОБРАБАТЫВАЮЩИЕ ПРОИЗВОДСТВА</t>
  </si>
  <si>
    <t xml:space="preserve">10</t>
  </si>
  <si>
    <t xml:space="preserve">Производство пищевых продуктов</t>
  </si>
  <si>
    <t xml:space="preserve">11</t>
  </si>
  <si>
    <t xml:space="preserve">Производство напитков</t>
  </si>
  <si>
    <t xml:space="preserve">13</t>
  </si>
  <si>
    <t xml:space="preserve">Производство текстильных изделий</t>
  </si>
  <si>
    <t xml:space="preserve">14</t>
  </si>
  <si>
    <t xml:space="preserve">Производство одежды</t>
  </si>
  <si>
    <t xml:space="preserve">15</t>
  </si>
  <si>
    <t xml:space="preserve">Производство кожи и изделий из кожи</t>
  </si>
  <si>
    <t xml:space="preserve">...*)</t>
  </si>
  <si>
    <t xml:space="preserve">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</t>
  </si>
  <si>
    <t xml:space="preserve">Производство бумаги и бумажных изделий</t>
  </si>
  <si>
    <t xml:space="preserve">18</t>
  </si>
  <si>
    <t xml:space="preserve">Деятельность полиграфическая и копирование носителей информации</t>
  </si>
  <si>
    <t xml:space="preserve">20</t>
  </si>
  <si>
    <t xml:space="preserve">Производство химических веществ и химических продуктов</t>
  </si>
  <si>
    <t xml:space="preserve">22</t>
  </si>
  <si>
    <t xml:space="preserve">Производство резиновых и пластмассовых изделий</t>
  </si>
  <si>
    <t xml:space="preserve">23</t>
  </si>
  <si>
    <t xml:space="preserve">Производство прочей неметаллической минеральной продукции</t>
  </si>
  <si>
    <t xml:space="preserve">24</t>
  </si>
  <si>
    <t xml:space="preserve">Производство металлургическое</t>
  </si>
  <si>
    <t xml:space="preserve">25</t>
  </si>
  <si>
    <t xml:space="preserve">Производство готовых металлических изделий, кроме машин и оборудования</t>
  </si>
  <si>
    <t xml:space="preserve">26</t>
  </si>
  <si>
    <t xml:space="preserve">Производство компьютеров, электронных и оптических изделий</t>
  </si>
  <si>
    <t xml:space="preserve">27</t>
  </si>
  <si>
    <t xml:space="preserve">Производство электрического оборудования</t>
  </si>
  <si>
    <t xml:space="preserve">28</t>
  </si>
  <si>
    <t xml:space="preserve">Производство машин и оборудования, не включенных в другие группировки</t>
  </si>
  <si>
    <t xml:space="preserve">29</t>
  </si>
  <si>
    <t xml:space="preserve">Производство автотранспортных средств, прицепов и полуприцепов</t>
  </si>
  <si>
    <t xml:space="preserve">30</t>
  </si>
  <si>
    <t xml:space="preserve">Производство прочих транспортных средств и оборудования</t>
  </si>
  <si>
    <t xml:space="preserve">н.д.</t>
  </si>
  <si>
    <t xml:space="preserve">31</t>
  </si>
  <si>
    <t xml:space="preserve">Производство мебели</t>
  </si>
  <si>
    <t xml:space="preserve">32</t>
  </si>
  <si>
    <t xml:space="preserve">Производство прочих готовых изделий</t>
  </si>
  <si>
    <t xml:space="preserve">33</t>
  </si>
  <si>
    <t xml:space="preserve">Ремонт и монтаж машин и оборудования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6</t>
  </si>
  <si>
    <t xml:space="preserve">Забор, очистка и распределение воды</t>
  </si>
  <si>
    <t xml:space="preserve">37</t>
  </si>
  <si>
    <t xml:space="preserve">Сбор и обработка сточных вод</t>
  </si>
  <si>
    <t xml:space="preserve">38</t>
  </si>
  <si>
    <t xml:space="preserve">Сбор, обработка и утилизация отходов; обработка вторичного сырья</t>
  </si>
  <si>
    <t xml:space="preserve">F</t>
  </si>
  <si>
    <t xml:space="preserve">СТРОИТЕЛЬСТВО</t>
  </si>
  <si>
    <t xml:space="preserve">41</t>
  </si>
  <si>
    <t xml:space="preserve">Строительство зданий</t>
  </si>
  <si>
    <t xml:space="preserve">42</t>
  </si>
  <si>
    <t xml:space="preserve">Строительство инженерных сооружений</t>
  </si>
  <si>
    <t xml:space="preserve">43</t>
  </si>
  <si>
    <t xml:space="preserve">Работы строительные специализированные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45</t>
  </si>
  <si>
    <t xml:space="preserve">Торговля оптовая и розничная автотранспортными средствами и мотоциклами и их ремонт</t>
  </si>
  <si>
    <t xml:space="preserve">46</t>
  </si>
  <si>
    <t xml:space="preserve">Торговля оптовая, кроме оптовой торговли автотранспортными средствами и мотоциклами</t>
  </si>
  <si>
    <t xml:space="preserve">47</t>
  </si>
  <si>
    <t xml:space="preserve">Торговля розничная, кроме торговли автотранспортными средствами и мотоциклами</t>
  </si>
  <si>
    <t xml:space="preserve">H</t>
  </si>
  <si>
    <t xml:space="preserve">ТРАНСПОРТИРОВКА И ХРАНЕНИЕ</t>
  </si>
  <si>
    <t xml:space="preserve">49</t>
  </si>
  <si>
    <t xml:space="preserve">Деятельность сухопутного и трубопроводного транспорта</t>
  </si>
  <si>
    <t xml:space="preserve">52</t>
  </si>
  <si>
    <t xml:space="preserve">Складское хозяйство и вспомогательная транспортная деятельность</t>
  </si>
  <si>
    <t xml:space="preserve">53</t>
  </si>
  <si>
    <t xml:space="preserve">Деятельность почтовой связи и курьерская деятельность</t>
  </si>
  <si>
    <t xml:space="preserve">I</t>
  </si>
  <si>
    <t xml:space="preserve">ДЕЯТЕЛЬНОСТЬ ГОСТИНИЦ И ПРЕДПРИЯТИЙ ОБЩЕСТВЕННОГО ПИТАНИЯ</t>
  </si>
  <si>
    <t xml:space="preserve">55</t>
  </si>
  <si>
    <t xml:space="preserve">Деятельность по предоставлению мест для временного проживания</t>
  </si>
  <si>
    <t xml:space="preserve">56</t>
  </si>
  <si>
    <t xml:space="preserve">Деятельность по предоставлению продуктов питания и напитков</t>
  </si>
  <si>
    <t xml:space="preserve">J</t>
  </si>
  <si>
    <t xml:space="preserve">ДЕЯТЕЛЬНОСТЬ В ОБЛАСТИ ИНФОРМАЦИИ И СВЯЗИ</t>
  </si>
  <si>
    <t xml:space="preserve">58</t>
  </si>
  <si>
    <t xml:space="preserve">Деятельность издательская</t>
  </si>
  <si>
    <t xml:space="preserve">59</t>
  </si>
  <si>
    <t xml:space="preserve">Производство кинофильмов, видеофильмов и телевизионных программ, издание звукозаписей и нот</t>
  </si>
  <si>
    <t xml:space="preserve">60</t>
  </si>
  <si>
    <t xml:space="preserve">Деятельность в области телевизионного и радиовещания</t>
  </si>
  <si>
    <t xml:space="preserve">61</t>
  </si>
  <si>
    <t xml:space="preserve">Деятельность в сфере телекоммуникаций</t>
  </si>
  <si>
    <t xml:space="preserve">62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3</t>
  </si>
  <si>
    <t xml:space="preserve">Деятельность в области информационных технологий</t>
  </si>
  <si>
    <t xml:space="preserve">K</t>
  </si>
  <si>
    <t xml:space="preserve">ДЕЯТЕЛЬНОСТЬ ФИНАНСОВАЯ И СТРАХОВАЯ</t>
  </si>
  <si>
    <t xml:space="preserve">64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L</t>
  </si>
  <si>
    <t xml:space="preserve">ДЕЯТЕЛЬНОСТЬ ПО ОПЕРАЦИЯМ С НЕДВИЖИМЫМ ИМУЩЕСТВОМ</t>
  </si>
  <si>
    <t xml:space="preserve">68</t>
  </si>
  <si>
    <t xml:space="preserve">Операции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69</t>
  </si>
  <si>
    <t xml:space="preserve">Деятельность в области права и бухгалтерского учета</t>
  </si>
  <si>
    <t xml:space="preserve">70</t>
  </si>
  <si>
    <t xml:space="preserve">Деятельность головных офисов; консультирование по вопросам управления</t>
  </si>
  <si>
    <t xml:space="preserve">71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2</t>
  </si>
  <si>
    <t xml:space="preserve">Научные исследования и разработки</t>
  </si>
  <si>
    <t xml:space="preserve">73</t>
  </si>
  <si>
    <t xml:space="preserve">Деятельность рекламная и исследование конъюнктуры рынка</t>
  </si>
  <si>
    <t xml:space="preserve">74</t>
  </si>
  <si>
    <t xml:space="preserve">Деятельность профессиональная научная и техническая прочая</t>
  </si>
  <si>
    <t xml:space="preserve">75</t>
  </si>
  <si>
    <t xml:space="preserve">Деятельность ветеринарная</t>
  </si>
  <si>
    <t xml:space="preserve">N</t>
  </si>
  <si>
    <t xml:space="preserve">ДЕЯТЕЛЬНОСТЬ АДМИНИСТРАТИВНАЯ И СОПУТСТВУЮЩИЕ ДОПОЛНИТЕЛЬНЫЕ УСЛУГИ</t>
  </si>
  <si>
    <t xml:space="preserve">77</t>
  </si>
  <si>
    <t xml:space="preserve">Аренда и лизинг</t>
  </si>
  <si>
    <t xml:space="preserve">78</t>
  </si>
  <si>
    <t xml:space="preserve">Деятельность по трудоустройству и подбору персонала</t>
  </si>
  <si>
    <t xml:space="preserve">79</t>
  </si>
  <si>
    <t xml:space="preserve">Деятельность туристических агентств и прочих организаций, предоставляющих услуги в сфере туризма</t>
  </si>
  <si>
    <t xml:space="preserve">80</t>
  </si>
  <si>
    <t xml:space="preserve">Деятельность по обеспечению безопасности и проведению расследований</t>
  </si>
  <si>
    <t xml:space="preserve">81</t>
  </si>
  <si>
    <t xml:space="preserve">Деятельность по обслуживанию зданий и территорий</t>
  </si>
  <si>
    <t xml:space="preserve">82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O</t>
  </si>
  <si>
    <t xml:space="preserve">ГОСУДАРСТВЕННОЕ УПРАВЛЕНИЕ И ОБЕСПЕЧЕНИЕ ВОЕННОЙ БЕЗОПАСНОСТИ; СОЦИАЛЬНОЕ ОБЕСПЕЧЕНИЕ</t>
  </si>
  <si>
    <t xml:space="preserve">84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P</t>
  </si>
  <si>
    <t xml:space="preserve">ОБРАЗОВАНИЕ</t>
  </si>
  <si>
    <t xml:space="preserve">85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86</t>
  </si>
  <si>
    <t xml:space="preserve">Деятельность в области здравоохранения</t>
  </si>
  <si>
    <t xml:space="preserve">87</t>
  </si>
  <si>
    <t xml:space="preserve">Деятельность по уходу с обеспечением проживания</t>
  </si>
  <si>
    <t xml:space="preserve">88</t>
  </si>
  <si>
    <t xml:space="preserve">Предоставление социальных услуг без обеспечения проживания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90</t>
  </si>
  <si>
    <t xml:space="preserve">Деятельность творческая, деятельность в области искусства и организации развлечений</t>
  </si>
  <si>
    <t xml:space="preserve">91</t>
  </si>
  <si>
    <t xml:space="preserve">Деятельность библиотек, архивов, музеев и прочих объектов культуры</t>
  </si>
  <si>
    <t xml:space="preserve">92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3</t>
  </si>
  <si>
    <t xml:space="preserve">Деятельность в области спорта, отдыха и развлечений</t>
  </si>
  <si>
    <t xml:space="preserve">S</t>
  </si>
  <si>
    <t xml:space="preserve">ПРЕДОСТАВЛЕНИЕ ПРОЧИХ ВИДОВ УСЛУГ</t>
  </si>
  <si>
    <t xml:space="preserve">94</t>
  </si>
  <si>
    <t xml:space="preserve">Деятельность общественных организаций</t>
  </si>
  <si>
    <t xml:space="preserve">95</t>
  </si>
  <si>
    <t xml:space="preserve">Ремонт компьютеров, предметов личного потребления и хозяйственно-бытового назначения</t>
  </si>
  <si>
    <t xml:space="preserve">96</t>
  </si>
  <si>
    <t xml:space="preserve">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28"/>
    <col collapsed="false" customWidth="true" hidden="false" outlineLevel="0" max="3" min="3" style="3" width="10.13"/>
    <col collapsed="false" customWidth="true" hidden="false" outlineLevel="0" max="4" min="4" style="4" width="12.7"/>
    <col collapsed="false" customWidth="true" hidden="false" outlineLevel="0" max="6" min="5" style="4" width="13.14"/>
    <col collapsed="false" customWidth="true" hidden="false" outlineLevel="0" max="8" min="7" style="4" width="11.85"/>
    <col collapsed="false" customWidth="true" hidden="false" outlineLevel="0" max="9" min="9" style="5" width="11.99"/>
    <col collapsed="false" customWidth="false" hidden="false" outlineLevel="0" max="257" min="10" style="5" width="8.85"/>
  </cols>
  <sheetData>
    <row r="1" s="7" customFormat="true" ht="24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5" customFormat="true" ht="27.6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2" t="s">
        <v>6</v>
      </c>
      <c r="G3" s="12" t="s">
        <v>7</v>
      </c>
      <c r="H3" s="13" t="s">
        <v>8</v>
      </c>
      <c r="I3" s="14" t="s">
        <v>9</v>
      </c>
    </row>
    <row r="4" s="15" customFormat="true" ht="17.45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2"/>
      <c r="G4" s="12"/>
      <c r="H4" s="13"/>
      <c r="I4" s="14"/>
    </row>
    <row r="5" s="15" customFormat="true" ht="49.9" hidden="false" customHeight="true" outlineLevel="0" collapsed="false">
      <c r="A5" s="8"/>
      <c r="B5" s="9"/>
      <c r="C5" s="10"/>
      <c r="D5" s="13"/>
      <c r="E5" s="13"/>
      <c r="F5" s="12"/>
      <c r="G5" s="12"/>
      <c r="H5" s="13"/>
      <c r="I5" s="14"/>
    </row>
    <row r="6" s="20" customFormat="true" ht="31.5" hidden="false" customHeight="false" outlineLevel="0" collapsed="false">
      <c r="A6" s="16"/>
      <c r="B6" s="17" t="s">
        <v>12</v>
      </c>
      <c r="C6" s="18" t="n">
        <v>5195</v>
      </c>
      <c r="D6" s="18" t="n">
        <v>120372575</v>
      </c>
      <c r="E6" s="18" t="n">
        <v>112118858</v>
      </c>
      <c r="F6" s="18" t="n">
        <v>10711956</v>
      </c>
      <c r="G6" s="18" t="n">
        <v>7239052</v>
      </c>
      <c r="H6" s="18" t="n">
        <v>5809057</v>
      </c>
      <c r="I6" s="19" t="n">
        <v>0.0482589742721712</v>
      </c>
    </row>
    <row r="7" s="20" customFormat="true" ht="15.75" hidden="false" customHeight="false" outlineLevel="0" collapsed="false">
      <c r="A7" s="21"/>
      <c r="B7" s="17" t="s">
        <v>13</v>
      </c>
      <c r="C7" s="22" t="n">
        <v>590</v>
      </c>
      <c r="D7" s="22" t="n">
        <v>21079880</v>
      </c>
      <c r="E7" s="22" t="n">
        <v>19061825</v>
      </c>
      <c r="F7" s="22" t="n">
        <v>2149022</v>
      </c>
      <c r="G7" s="22" t="n">
        <v>1961959</v>
      </c>
      <c r="H7" s="22" t="n">
        <v>1594803</v>
      </c>
      <c r="I7" s="23" t="n">
        <v>0.075655221946235</v>
      </c>
    </row>
    <row r="8" s="20" customFormat="true" ht="38.25" hidden="false" customHeight="false" outlineLevel="0" collapsed="false">
      <c r="A8" s="24" t="s">
        <v>14</v>
      </c>
      <c r="B8" s="25" t="s">
        <v>15</v>
      </c>
      <c r="C8" s="22" t="n">
        <v>56</v>
      </c>
      <c r="D8" s="22" t="n">
        <v>1857125</v>
      </c>
      <c r="E8" s="22" t="n">
        <v>1681517</v>
      </c>
      <c r="F8" s="22" t="n">
        <v>488133</v>
      </c>
      <c r="G8" s="22" t="n">
        <v>420167</v>
      </c>
      <c r="H8" s="22" t="n">
        <v>410231</v>
      </c>
      <c r="I8" s="23" t="n">
        <v>0.220895739382109</v>
      </c>
    </row>
    <row r="9" s="20" customFormat="true" ht="16.5" hidden="false" customHeight="true" outlineLevel="0" collapsed="false">
      <c r="A9" s="26" t="s">
        <v>16</v>
      </c>
      <c r="B9" s="27" t="s">
        <v>17</v>
      </c>
      <c r="C9" s="22" t="n">
        <v>48</v>
      </c>
      <c r="D9" s="22" t="n">
        <v>1679930</v>
      </c>
      <c r="E9" s="22" t="n">
        <v>1521954</v>
      </c>
      <c r="F9" s="22" t="n">
        <v>474092</v>
      </c>
      <c r="G9" s="22" t="n">
        <v>407817</v>
      </c>
      <c r="H9" s="22" t="n">
        <v>400714</v>
      </c>
      <c r="I9" s="23" t="n">
        <v>0.238530176852607</v>
      </c>
    </row>
    <row r="10" s="20" customFormat="true" ht="16.5" hidden="false" customHeight="true" outlineLevel="0" collapsed="false">
      <c r="A10" s="26" t="s">
        <v>18</v>
      </c>
      <c r="B10" s="27" t="s">
        <v>19</v>
      </c>
      <c r="C10" s="22" t="n">
        <v>3</v>
      </c>
      <c r="D10" s="22" t="n">
        <v>143602</v>
      </c>
      <c r="E10" s="22" t="n">
        <v>124782</v>
      </c>
      <c r="F10" s="22" t="n">
        <v>13732</v>
      </c>
      <c r="G10" s="22" t="n">
        <v>13657</v>
      </c>
      <c r="H10" s="22" t="n">
        <v>10886</v>
      </c>
      <c r="I10" s="23" t="n">
        <v>0.075806743638668</v>
      </c>
    </row>
    <row r="11" s="20" customFormat="true" ht="16.5" hidden="false" customHeight="true" outlineLevel="0" collapsed="false">
      <c r="A11" s="26" t="s">
        <v>20</v>
      </c>
      <c r="B11" s="27" t="s">
        <v>21</v>
      </c>
      <c r="C11" s="22" t="n">
        <v>5</v>
      </c>
      <c r="D11" s="22" t="n">
        <v>33593</v>
      </c>
      <c r="E11" s="22" t="n">
        <v>34781</v>
      </c>
      <c r="F11" s="22" t="n">
        <v>309</v>
      </c>
      <c r="G11" s="22" t="n">
        <v>-1307</v>
      </c>
      <c r="H11" s="22" t="n">
        <v>-1369</v>
      </c>
      <c r="I11" s="23" t="n">
        <v>-0.0407525377310749</v>
      </c>
    </row>
    <row r="12" s="20" customFormat="true" ht="16.5" hidden="false" customHeight="true" outlineLevel="0" collapsed="false">
      <c r="A12" s="24" t="s">
        <v>22</v>
      </c>
      <c r="B12" s="25" t="s">
        <v>23</v>
      </c>
      <c r="C12" s="22" t="n">
        <v>20</v>
      </c>
      <c r="D12" s="22" t="n">
        <v>289905</v>
      </c>
      <c r="E12" s="22" t="n">
        <v>285839</v>
      </c>
      <c r="F12" s="22" t="n">
        <v>8946</v>
      </c>
      <c r="G12" s="22" t="n">
        <v>5949</v>
      </c>
      <c r="H12" s="22" t="n">
        <v>3443</v>
      </c>
      <c r="I12" s="23" t="n">
        <v>0.0118763043065832</v>
      </c>
    </row>
    <row r="13" customFormat="false" ht="12.75" hidden="false" customHeight="false" outlineLevel="0" collapsed="false">
      <c r="A13" s="26" t="s">
        <v>24</v>
      </c>
      <c r="B13" s="27" t="s">
        <v>25</v>
      </c>
      <c r="C13" s="28" t="s">
        <v>26</v>
      </c>
      <c r="D13" s="29" t="s">
        <v>27</v>
      </c>
      <c r="E13" s="29" t="s">
        <v>27</v>
      </c>
      <c r="F13" s="29"/>
      <c r="G13" s="29" t="n">
        <v>-4</v>
      </c>
      <c r="H13" s="29" t="n">
        <v>-4</v>
      </c>
      <c r="I13" s="23"/>
    </row>
    <row r="14" s="20" customFormat="true" ht="16.5" hidden="false" customHeight="true" outlineLevel="0" collapsed="false">
      <c r="A14" s="26" t="s">
        <v>28</v>
      </c>
      <c r="B14" s="27" t="s">
        <v>29</v>
      </c>
      <c r="C14" s="22" t="n">
        <v>20</v>
      </c>
      <c r="D14" s="22" t="n">
        <v>295514</v>
      </c>
      <c r="E14" s="22" t="n">
        <v>290039</v>
      </c>
      <c r="F14" s="22" t="n">
        <v>17757</v>
      </c>
      <c r="G14" s="22" t="n">
        <v>14764</v>
      </c>
      <c r="H14" s="22" t="n">
        <v>10487</v>
      </c>
      <c r="I14" s="23" t="n">
        <v>0.03548732039768</v>
      </c>
    </row>
    <row r="15" s="20" customFormat="true" ht="16.5" hidden="false" customHeight="true" outlineLevel="0" collapsed="false">
      <c r="A15" s="24" t="s">
        <v>30</v>
      </c>
      <c r="B15" s="25" t="s">
        <v>31</v>
      </c>
      <c r="C15" s="22" t="n">
        <v>511</v>
      </c>
      <c r="D15" s="22" t="n">
        <v>19618732</v>
      </c>
      <c r="E15" s="22" t="n">
        <v>17695690</v>
      </c>
      <c r="F15" s="22" t="n">
        <v>2027682</v>
      </c>
      <c r="G15" s="22" t="n">
        <v>1858161</v>
      </c>
      <c r="H15" s="22" t="n">
        <v>1506584</v>
      </c>
      <c r="I15" s="23" t="n">
        <v>0.0767931383129144</v>
      </c>
    </row>
    <row r="16" s="20" customFormat="true" ht="16.5" hidden="false" customHeight="true" outlineLevel="0" collapsed="false">
      <c r="A16" s="26" t="s">
        <v>32</v>
      </c>
      <c r="B16" s="27" t="s">
        <v>33</v>
      </c>
      <c r="C16" s="22" t="n">
        <v>35</v>
      </c>
      <c r="D16" s="22" t="n">
        <v>2554659</v>
      </c>
      <c r="E16" s="22" t="n">
        <v>2276869</v>
      </c>
      <c r="F16" s="22" t="n">
        <v>331910</v>
      </c>
      <c r="G16" s="22" t="n">
        <v>267772</v>
      </c>
      <c r="H16" s="22" t="n">
        <v>199836</v>
      </c>
      <c r="I16" s="23" t="n">
        <v>0.0782241387206668</v>
      </c>
    </row>
    <row r="17" s="20" customFormat="true" ht="16.5" hidden="false" customHeight="true" outlineLevel="0" collapsed="false">
      <c r="A17" s="26" t="s">
        <v>34</v>
      </c>
      <c r="B17" s="27" t="s">
        <v>35</v>
      </c>
      <c r="C17" s="22" t="n">
        <v>13</v>
      </c>
      <c r="D17" s="22" t="n">
        <v>110935</v>
      </c>
      <c r="E17" s="22" t="n">
        <v>105611</v>
      </c>
      <c r="F17" s="22" t="n">
        <v>3208</v>
      </c>
      <c r="G17" s="22" t="n">
        <v>-11653</v>
      </c>
      <c r="H17" s="22" t="n">
        <v>-11412</v>
      </c>
      <c r="I17" s="23" t="n">
        <v>-0.102871050615225</v>
      </c>
    </row>
    <row r="18" s="20" customFormat="true" ht="16.5" hidden="false" customHeight="true" outlineLevel="0" collapsed="false">
      <c r="A18" s="26" t="s">
        <v>36</v>
      </c>
      <c r="B18" s="27" t="s">
        <v>37</v>
      </c>
      <c r="C18" s="22" t="n">
        <v>15</v>
      </c>
      <c r="D18" s="22" t="n">
        <v>856381</v>
      </c>
      <c r="E18" s="22" t="n">
        <v>782736</v>
      </c>
      <c r="F18" s="22" t="n">
        <v>7837</v>
      </c>
      <c r="G18" s="22" t="n">
        <v>74427</v>
      </c>
      <c r="H18" s="22" t="n">
        <v>59415</v>
      </c>
      <c r="I18" s="23" t="n">
        <v>0.0693791665158382</v>
      </c>
    </row>
    <row r="19" s="20" customFormat="true" ht="16.5" hidden="false" customHeight="true" outlineLevel="0" collapsed="false">
      <c r="A19" s="26" t="s">
        <v>38</v>
      </c>
      <c r="B19" s="27" t="s">
        <v>39</v>
      </c>
      <c r="C19" s="22" t="n">
        <v>37</v>
      </c>
      <c r="D19" s="22" t="n">
        <v>395093</v>
      </c>
      <c r="E19" s="22" t="n">
        <v>317641</v>
      </c>
      <c r="F19" s="22" t="n">
        <v>70714</v>
      </c>
      <c r="G19" s="22" t="n">
        <v>68956</v>
      </c>
      <c r="H19" s="22" t="n">
        <v>62861</v>
      </c>
      <c r="I19" s="23" t="n">
        <v>0.159104312149291</v>
      </c>
    </row>
    <row r="20" s="20" customFormat="true" ht="16.5" hidden="false" customHeight="true" outlineLevel="0" collapsed="false">
      <c r="A20" s="26" t="s">
        <v>40</v>
      </c>
      <c r="B20" s="27" t="s">
        <v>41</v>
      </c>
      <c r="C20" s="22" t="n">
        <v>4</v>
      </c>
      <c r="D20" s="29" t="s">
        <v>42</v>
      </c>
      <c r="E20" s="29" t="s">
        <v>42</v>
      </c>
      <c r="F20" s="29" t="n">
        <v>7771</v>
      </c>
      <c r="G20" s="29" t="s">
        <v>42</v>
      </c>
      <c r="H20" s="29" t="s">
        <v>42</v>
      </c>
      <c r="I20" s="23"/>
    </row>
    <row r="21" s="20" customFormat="true" ht="16.5" hidden="false" customHeight="true" outlineLevel="0" collapsed="false">
      <c r="A21" s="26" t="s">
        <v>43</v>
      </c>
      <c r="B21" s="27" t="s">
        <v>44</v>
      </c>
      <c r="C21" s="22" t="n">
        <v>16</v>
      </c>
      <c r="D21" s="22" t="n">
        <v>221291</v>
      </c>
      <c r="E21" s="22" t="n">
        <v>205278</v>
      </c>
      <c r="F21" s="22" t="n">
        <v>16419</v>
      </c>
      <c r="G21" s="22" t="n">
        <v>15852</v>
      </c>
      <c r="H21" s="22" t="n">
        <v>14587</v>
      </c>
      <c r="I21" s="23" t="n">
        <v>0.0659177282401905</v>
      </c>
    </row>
    <row r="22" s="20" customFormat="true" ht="16.5" hidden="false" customHeight="true" outlineLevel="0" collapsed="false">
      <c r="A22" s="26" t="s">
        <v>45</v>
      </c>
      <c r="B22" s="27" t="s">
        <v>46</v>
      </c>
      <c r="C22" s="22" t="n">
        <v>6</v>
      </c>
      <c r="D22" s="22" t="n">
        <v>833083</v>
      </c>
      <c r="E22" s="22" t="n">
        <v>768451</v>
      </c>
      <c r="F22" s="22" t="n">
        <v>23664</v>
      </c>
      <c r="G22" s="22" t="n">
        <v>21721</v>
      </c>
      <c r="H22" s="22" t="n">
        <v>16379</v>
      </c>
      <c r="I22" s="23" t="n">
        <v>0.0196607060761053</v>
      </c>
    </row>
    <row r="23" s="20" customFormat="true" ht="16.5" hidden="false" customHeight="true" outlineLevel="0" collapsed="false">
      <c r="A23" s="26" t="s">
        <v>47</v>
      </c>
      <c r="B23" s="27" t="s">
        <v>48</v>
      </c>
      <c r="C23" s="22" t="n">
        <v>1</v>
      </c>
      <c r="D23" s="22" t="n">
        <v>172175</v>
      </c>
      <c r="E23" s="22" t="n">
        <v>158186</v>
      </c>
      <c r="F23" s="22" t="n">
        <v>0</v>
      </c>
      <c r="G23" s="22" t="n">
        <v>13872</v>
      </c>
      <c r="H23" s="22" t="n">
        <v>10786</v>
      </c>
      <c r="I23" s="23" t="n">
        <v>0.0626455641062872</v>
      </c>
    </row>
    <row r="24" s="20" customFormat="true" ht="16.5" hidden="false" customHeight="true" outlineLevel="0" collapsed="false">
      <c r="A24" s="26" t="s">
        <v>49</v>
      </c>
      <c r="B24" s="27" t="s">
        <v>50</v>
      </c>
      <c r="C24" s="22" t="n">
        <v>5</v>
      </c>
      <c r="D24" s="22" t="n">
        <v>64712</v>
      </c>
      <c r="E24" s="22" t="n">
        <v>39814</v>
      </c>
      <c r="F24" s="22" t="n">
        <v>25478</v>
      </c>
      <c r="G24" s="22" t="n">
        <v>24820</v>
      </c>
      <c r="H24" s="22" t="n">
        <v>23774</v>
      </c>
      <c r="I24" s="23" t="n">
        <v>0.367381629373223</v>
      </c>
    </row>
    <row r="25" s="20" customFormat="true" ht="16.5" hidden="false" customHeight="true" outlineLevel="0" collapsed="false">
      <c r="A25" s="26" t="s">
        <v>51</v>
      </c>
      <c r="B25" s="27" t="s">
        <v>52</v>
      </c>
      <c r="C25" s="22" t="n">
        <v>17</v>
      </c>
      <c r="D25" s="22" t="n">
        <v>1554598</v>
      </c>
      <c r="E25" s="22" t="n">
        <v>1434010</v>
      </c>
      <c r="F25" s="22" t="n">
        <v>122737</v>
      </c>
      <c r="G25" s="22" t="n">
        <v>117128</v>
      </c>
      <c r="H25" s="22" t="n">
        <v>92402</v>
      </c>
      <c r="I25" s="23" t="n">
        <v>0.0594378739712775</v>
      </c>
    </row>
    <row r="26" s="20" customFormat="true" ht="16.5" hidden="false" customHeight="true" outlineLevel="0" collapsed="false">
      <c r="A26" s="26" t="s">
        <v>53</v>
      </c>
      <c r="B26" s="27" t="s">
        <v>54</v>
      </c>
      <c r="C26" s="22" t="n">
        <v>31</v>
      </c>
      <c r="D26" s="22" t="n">
        <v>1237459</v>
      </c>
      <c r="E26" s="22" t="n">
        <v>1207983</v>
      </c>
      <c r="F26" s="22" t="n">
        <v>29044</v>
      </c>
      <c r="G26" s="22" t="n">
        <v>25636</v>
      </c>
      <c r="H26" s="22" t="n">
        <v>21121</v>
      </c>
      <c r="I26" s="23" t="n">
        <v>0.0170680402340603</v>
      </c>
    </row>
    <row r="27" s="20" customFormat="true" ht="16.5" hidden="false" customHeight="true" outlineLevel="0" collapsed="false">
      <c r="A27" s="26" t="s">
        <v>55</v>
      </c>
      <c r="B27" s="27" t="s">
        <v>56</v>
      </c>
      <c r="C27" s="22" t="n">
        <v>4</v>
      </c>
      <c r="D27" s="22" t="n">
        <v>246683</v>
      </c>
      <c r="E27" s="22" t="n">
        <v>251387</v>
      </c>
      <c r="F27" s="22" t="n">
        <v>3718</v>
      </c>
      <c r="G27" s="22" t="n">
        <v>-1752</v>
      </c>
      <c r="H27" s="22" t="n">
        <v>-2496</v>
      </c>
      <c r="I27" s="23" t="n">
        <v>-0.0101182489267603</v>
      </c>
    </row>
    <row r="28" s="20" customFormat="true" ht="16.5" hidden="false" customHeight="true" outlineLevel="0" collapsed="false">
      <c r="A28" s="26" t="s">
        <v>57</v>
      </c>
      <c r="B28" s="27" t="s">
        <v>58</v>
      </c>
      <c r="C28" s="22" t="n">
        <v>92</v>
      </c>
      <c r="D28" s="22" t="n">
        <v>3748338</v>
      </c>
      <c r="E28" s="22" t="n">
        <v>3526399</v>
      </c>
      <c r="F28" s="22" t="n">
        <v>251607</v>
      </c>
      <c r="G28" s="22" t="n">
        <v>248483</v>
      </c>
      <c r="H28" s="22" t="n">
        <v>202835</v>
      </c>
      <c r="I28" s="23" t="n">
        <v>0.0541133163551419</v>
      </c>
    </row>
    <row r="29" s="20" customFormat="true" ht="16.5" hidden="false" customHeight="true" outlineLevel="0" collapsed="false">
      <c r="A29" s="26" t="s">
        <v>59</v>
      </c>
      <c r="B29" s="27" t="s">
        <v>60</v>
      </c>
      <c r="C29" s="22" t="n">
        <v>26</v>
      </c>
      <c r="D29" s="22" t="n">
        <v>1673394</v>
      </c>
      <c r="E29" s="22" t="n">
        <v>1310810</v>
      </c>
      <c r="F29" s="22" t="n">
        <v>371752</v>
      </c>
      <c r="G29" s="22" t="n">
        <v>353154</v>
      </c>
      <c r="H29" s="22" t="n">
        <v>287759</v>
      </c>
      <c r="I29" s="23" t="n">
        <v>0.171961295427138</v>
      </c>
    </row>
    <row r="30" s="20" customFormat="true" ht="16.5" hidden="false" customHeight="true" outlineLevel="0" collapsed="false">
      <c r="A30" s="26" t="s">
        <v>61</v>
      </c>
      <c r="B30" s="27" t="s">
        <v>62</v>
      </c>
      <c r="C30" s="22" t="n">
        <v>27</v>
      </c>
      <c r="D30" s="22" t="n">
        <v>1151834</v>
      </c>
      <c r="E30" s="22" t="n">
        <v>1091417</v>
      </c>
      <c r="F30" s="22" t="n">
        <v>75170</v>
      </c>
      <c r="G30" s="22" t="n">
        <v>53638</v>
      </c>
      <c r="H30" s="22" t="n">
        <v>44126</v>
      </c>
      <c r="I30" s="23" t="n">
        <v>0.0383093397138824</v>
      </c>
    </row>
    <row r="31" s="20" customFormat="true" ht="16.5" hidden="false" customHeight="true" outlineLevel="0" collapsed="false">
      <c r="A31" s="26" t="s">
        <v>63</v>
      </c>
      <c r="B31" s="27" t="s">
        <v>64</v>
      </c>
      <c r="C31" s="22" t="n">
        <v>52</v>
      </c>
      <c r="D31" s="22" t="n">
        <v>2262484</v>
      </c>
      <c r="E31" s="22" t="n">
        <v>2091907</v>
      </c>
      <c r="F31" s="22" t="n">
        <v>162253</v>
      </c>
      <c r="G31" s="22" t="n">
        <v>149277</v>
      </c>
      <c r="H31" s="22" t="n">
        <v>122650</v>
      </c>
      <c r="I31" s="23" t="n">
        <v>0.0542103281172375</v>
      </c>
    </row>
    <row r="32" s="20" customFormat="true" ht="16.5" hidden="false" customHeight="true" outlineLevel="0" collapsed="false">
      <c r="A32" s="26" t="s">
        <v>65</v>
      </c>
      <c r="B32" s="27" t="s">
        <v>66</v>
      </c>
      <c r="C32" s="22" t="n">
        <v>3</v>
      </c>
      <c r="D32" s="22" t="n">
        <v>8117</v>
      </c>
      <c r="E32" s="22" t="n">
        <v>7999</v>
      </c>
      <c r="F32" s="22" t="n">
        <v>77</v>
      </c>
      <c r="G32" s="22" t="n">
        <v>77</v>
      </c>
      <c r="H32" s="22" t="n">
        <v>62</v>
      </c>
      <c r="I32" s="23" t="n">
        <v>0.00763829000862388</v>
      </c>
    </row>
    <row r="33" s="20" customFormat="true" ht="16.5" hidden="false" customHeight="true" outlineLevel="0" collapsed="false">
      <c r="A33" s="26" t="s">
        <v>67</v>
      </c>
      <c r="B33" s="27" t="s">
        <v>68</v>
      </c>
      <c r="C33" s="29" t="s">
        <v>42</v>
      </c>
      <c r="D33" s="29" t="s">
        <v>42</v>
      </c>
      <c r="E33" s="29" t="s">
        <v>42</v>
      </c>
      <c r="F33" s="29" t="s">
        <v>69</v>
      </c>
      <c r="G33" s="29" t="s">
        <v>42</v>
      </c>
      <c r="H33" s="29" t="s">
        <v>42</v>
      </c>
      <c r="I33" s="23"/>
    </row>
    <row r="34" s="20" customFormat="true" ht="16.5" hidden="false" customHeight="true" outlineLevel="0" collapsed="false">
      <c r="A34" s="26" t="s">
        <v>70</v>
      </c>
      <c r="B34" s="27" t="s">
        <v>71</v>
      </c>
      <c r="C34" s="22" t="n">
        <v>19</v>
      </c>
      <c r="D34" s="22" t="n">
        <v>1412871</v>
      </c>
      <c r="E34" s="22" t="n">
        <v>1194140</v>
      </c>
      <c r="F34" s="22" t="n">
        <v>243989</v>
      </c>
      <c r="G34" s="22" t="n">
        <v>241135</v>
      </c>
      <c r="H34" s="22" t="n">
        <v>200812</v>
      </c>
      <c r="I34" s="23" t="n">
        <v>0.142130456354473</v>
      </c>
    </row>
    <row r="35" s="20" customFormat="true" ht="16.5" hidden="false" customHeight="true" outlineLevel="0" collapsed="false">
      <c r="A35" s="26" t="s">
        <v>72</v>
      </c>
      <c r="B35" s="27" t="s">
        <v>73</v>
      </c>
      <c r="C35" s="22" t="n">
        <v>11</v>
      </c>
      <c r="D35" s="22" t="n">
        <v>187367</v>
      </c>
      <c r="E35" s="22" t="n">
        <v>148501</v>
      </c>
      <c r="F35" s="22" t="n">
        <v>37330</v>
      </c>
      <c r="G35" s="22" t="n">
        <v>37330</v>
      </c>
      <c r="H35" s="22" t="n">
        <v>32327</v>
      </c>
      <c r="I35" s="23" t="n">
        <v>0.172533050110212</v>
      </c>
    </row>
    <row r="36" s="20" customFormat="true" ht="16.5" hidden="false" customHeight="true" outlineLevel="0" collapsed="false">
      <c r="A36" s="26" t="s">
        <v>74</v>
      </c>
      <c r="B36" s="27" t="s">
        <v>75</v>
      </c>
      <c r="C36" s="22" t="n">
        <v>76</v>
      </c>
      <c r="D36" s="22" t="n">
        <v>887337</v>
      </c>
      <c r="E36" s="22" t="n">
        <v>739514</v>
      </c>
      <c r="F36" s="22" t="n">
        <v>153831</v>
      </c>
      <c r="G36" s="22" t="n">
        <v>151698</v>
      </c>
      <c r="H36" s="22" t="n">
        <v>123444</v>
      </c>
      <c r="I36" s="23" t="n">
        <v>0.139117381558528</v>
      </c>
    </row>
    <row r="37" s="20" customFormat="true" ht="38.25" hidden="false" customHeight="false" outlineLevel="0" collapsed="false">
      <c r="A37" s="24" t="s">
        <v>76</v>
      </c>
      <c r="B37" s="25" t="s">
        <v>77</v>
      </c>
      <c r="C37" s="22" t="n">
        <v>27</v>
      </c>
      <c r="D37" s="22" t="n">
        <v>360842</v>
      </c>
      <c r="E37" s="22" t="n">
        <v>337108</v>
      </c>
      <c r="F37" s="22" t="n">
        <v>32866</v>
      </c>
      <c r="G37" s="22" t="n">
        <v>25128</v>
      </c>
      <c r="H37" s="22" t="n">
        <v>19917</v>
      </c>
      <c r="I37" s="23" t="n">
        <v>0.0551959029159577</v>
      </c>
    </row>
    <row r="38" s="20" customFormat="true" ht="16.5" hidden="false" customHeight="true" outlineLevel="0" collapsed="false">
      <c r="A38" s="26" t="s">
        <v>78</v>
      </c>
      <c r="B38" s="27" t="s">
        <v>79</v>
      </c>
      <c r="C38" s="22" t="n">
        <v>27</v>
      </c>
      <c r="D38" s="22" t="n">
        <v>360842</v>
      </c>
      <c r="E38" s="22" t="n">
        <v>337108</v>
      </c>
      <c r="F38" s="22" t="n">
        <v>32866</v>
      </c>
      <c r="G38" s="22" t="n">
        <v>25128</v>
      </c>
      <c r="H38" s="22" t="n">
        <v>19917</v>
      </c>
      <c r="I38" s="23" t="n">
        <v>0.0551959029159577</v>
      </c>
    </row>
    <row r="39" s="20" customFormat="true" ht="63.75" hidden="false" customHeight="false" outlineLevel="0" collapsed="false">
      <c r="A39" s="24" t="s">
        <v>80</v>
      </c>
      <c r="B39" s="25" t="s">
        <v>81</v>
      </c>
      <c r="C39" s="22" t="n">
        <v>32</v>
      </c>
      <c r="D39" s="22" t="n">
        <v>810401</v>
      </c>
      <c r="E39" s="22" t="n">
        <v>743188</v>
      </c>
      <c r="F39" s="22" t="n">
        <v>79528</v>
      </c>
      <c r="G39" s="22" t="n">
        <v>72721</v>
      </c>
      <c r="H39" s="22" t="n">
        <v>64859</v>
      </c>
      <c r="I39" s="23" t="n">
        <v>0.0800332181228799</v>
      </c>
    </row>
    <row r="40" s="20" customFormat="true" ht="16.5" hidden="false" customHeight="true" outlineLevel="0" collapsed="false">
      <c r="A40" s="26" t="s">
        <v>82</v>
      </c>
      <c r="B40" s="27" t="s">
        <v>83</v>
      </c>
      <c r="C40" s="22" t="n">
        <v>5</v>
      </c>
      <c r="D40" s="22" t="n">
        <v>31153</v>
      </c>
      <c r="E40" s="22" t="n">
        <v>22095</v>
      </c>
      <c r="F40" s="22" t="n">
        <v>7976</v>
      </c>
      <c r="G40" s="22" t="n">
        <v>7976</v>
      </c>
      <c r="H40" s="22" t="n">
        <v>6520</v>
      </c>
      <c r="I40" s="23" t="n">
        <v>0.209289635027124</v>
      </c>
    </row>
    <row r="41" s="20" customFormat="true" ht="16.5" hidden="false" customHeight="true" outlineLevel="0" collapsed="false">
      <c r="A41" s="26" t="s">
        <v>84</v>
      </c>
      <c r="B41" s="27" t="s">
        <v>85</v>
      </c>
      <c r="C41" s="22" t="n">
        <v>5</v>
      </c>
      <c r="D41" s="22" t="n">
        <v>11583</v>
      </c>
      <c r="E41" s="22" t="n">
        <v>10512</v>
      </c>
      <c r="F41" s="22" t="n">
        <v>1070</v>
      </c>
      <c r="G41" s="22" t="n">
        <v>1070</v>
      </c>
      <c r="H41" s="22" t="n">
        <v>409</v>
      </c>
      <c r="I41" s="23" t="n">
        <v>0.035310368643702</v>
      </c>
    </row>
    <row r="42" s="20" customFormat="true" ht="16.5" hidden="false" customHeight="true" outlineLevel="0" collapsed="false">
      <c r="A42" s="26" t="s">
        <v>86</v>
      </c>
      <c r="B42" s="27" t="s">
        <v>87</v>
      </c>
      <c r="C42" s="22" t="n">
        <v>22</v>
      </c>
      <c r="D42" s="22" t="n">
        <v>767665</v>
      </c>
      <c r="E42" s="22" t="n">
        <v>710581</v>
      </c>
      <c r="F42" s="22" t="n">
        <v>70482</v>
      </c>
      <c r="G42" s="22" t="n">
        <v>63675</v>
      </c>
      <c r="H42" s="22" t="n">
        <v>57930</v>
      </c>
      <c r="I42" s="23" t="n">
        <v>0.0754626041307081</v>
      </c>
    </row>
    <row r="43" s="20" customFormat="true" ht="16.5" hidden="false" customHeight="true" outlineLevel="0" collapsed="false">
      <c r="A43" s="24" t="s">
        <v>88</v>
      </c>
      <c r="B43" s="25" t="s">
        <v>89</v>
      </c>
      <c r="C43" s="22" t="n">
        <v>705</v>
      </c>
      <c r="D43" s="22" t="n">
        <v>16047774</v>
      </c>
      <c r="E43" s="22" t="n">
        <v>15136065</v>
      </c>
      <c r="F43" s="22" t="n">
        <v>1256170</v>
      </c>
      <c r="G43" s="22" t="n">
        <v>329564</v>
      </c>
      <c r="H43" s="22" t="n">
        <v>137184</v>
      </c>
      <c r="I43" s="23" t="n">
        <v>0.00854847532125016</v>
      </c>
    </row>
    <row r="44" s="20" customFormat="true" ht="16.5" hidden="false" customHeight="true" outlineLevel="0" collapsed="false">
      <c r="A44" s="26" t="s">
        <v>90</v>
      </c>
      <c r="B44" s="27" t="s">
        <v>91</v>
      </c>
      <c r="C44" s="22" t="n">
        <v>297</v>
      </c>
      <c r="D44" s="22" t="n">
        <v>9006242</v>
      </c>
      <c r="E44" s="22" t="n">
        <v>8953810</v>
      </c>
      <c r="F44" s="22" t="n">
        <v>431278</v>
      </c>
      <c r="G44" s="22" t="n">
        <v>-447361</v>
      </c>
      <c r="H44" s="22" t="n">
        <v>-524321</v>
      </c>
      <c r="I44" s="23" t="n">
        <v>-0.0582175118101423</v>
      </c>
    </row>
    <row r="45" s="20" customFormat="true" ht="16.5" hidden="false" customHeight="true" outlineLevel="0" collapsed="false">
      <c r="A45" s="26" t="s">
        <v>92</v>
      </c>
      <c r="B45" s="27" t="s">
        <v>93</v>
      </c>
      <c r="C45" s="22" t="n">
        <v>74</v>
      </c>
      <c r="D45" s="22" t="n">
        <v>1223763</v>
      </c>
      <c r="E45" s="22" t="n">
        <v>1007885</v>
      </c>
      <c r="F45" s="22" t="n">
        <v>223080</v>
      </c>
      <c r="G45" s="22" t="n">
        <v>214377</v>
      </c>
      <c r="H45" s="22" t="n">
        <v>179651</v>
      </c>
      <c r="I45" s="23" t="n">
        <v>0.146802117730312</v>
      </c>
    </row>
    <row r="46" s="20" customFormat="true" ht="16.5" hidden="false" customHeight="true" outlineLevel="0" collapsed="false">
      <c r="A46" s="26" t="s">
        <v>94</v>
      </c>
      <c r="B46" s="27" t="s">
        <v>95</v>
      </c>
      <c r="C46" s="22" t="n">
        <v>334</v>
      </c>
      <c r="D46" s="22" t="n">
        <v>5817769</v>
      </c>
      <c r="E46" s="22" t="n">
        <v>5174370</v>
      </c>
      <c r="F46" s="22" t="n">
        <v>601812</v>
      </c>
      <c r="G46" s="22" t="n">
        <v>562548</v>
      </c>
      <c r="H46" s="22" t="n">
        <v>481854</v>
      </c>
      <c r="I46" s="23" t="n">
        <v>0.0828245329094366</v>
      </c>
    </row>
    <row r="47" s="20" customFormat="true" ht="38.25" hidden="false" customHeight="false" outlineLevel="0" collapsed="false">
      <c r="A47" s="24" t="s">
        <v>96</v>
      </c>
      <c r="B47" s="25" t="s">
        <v>97</v>
      </c>
      <c r="C47" s="22" t="n">
        <v>1569</v>
      </c>
      <c r="D47" s="22" t="n">
        <v>58609289</v>
      </c>
      <c r="E47" s="22" t="n">
        <v>56037277</v>
      </c>
      <c r="F47" s="22" t="n">
        <v>2648327</v>
      </c>
      <c r="G47" s="22" t="n">
        <v>2166673</v>
      </c>
      <c r="H47" s="22" t="n">
        <v>1677641</v>
      </c>
      <c r="I47" s="23" t="n">
        <v>0.0286241486396465</v>
      </c>
    </row>
    <row r="48" s="20" customFormat="true" ht="16.5" hidden="false" customHeight="true" outlineLevel="0" collapsed="false">
      <c r="A48" s="26" t="s">
        <v>98</v>
      </c>
      <c r="B48" s="27" t="s">
        <v>99</v>
      </c>
      <c r="C48" s="22" t="n">
        <v>161</v>
      </c>
      <c r="D48" s="22" t="n">
        <v>8371400</v>
      </c>
      <c r="E48" s="22" t="n">
        <v>8106673</v>
      </c>
      <c r="F48" s="22" t="n">
        <v>388128</v>
      </c>
      <c r="G48" s="22" t="n">
        <v>358255</v>
      </c>
      <c r="H48" s="22" t="n">
        <v>290359</v>
      </c>
      <c r="I48" s="23" t="n">
        <v>0.0346846405619132</v>
      </c>
    </row>
    <row r="49" s="20" customFormat="true" ht="16.5" hidden="false" customHeight="true" outlineLevel="0" collapsed="false">
      <c r="A49" s="26" t="s">
        <v>100</v>
      </c>
      <c r="B49" s="27" t="s">
        <v>101</v>
      </c>
      <c r="C49" s="22" t="n">
        <v>1118</v>
      </c>
      <c r="D49" s="22" t="n">
        <v>40682584</v>
      </c>
      <c r="E49" s="22" t="n">
        <v>38856741</v>
      </c>
      <c r="F49" s="22" t="n">
        <v>1714330</v>
      </c>
      <c r="G49" s="22" t="n">
        <v>1399448</v>
      </c>
      <c r="H49" s="22" t="n">
        <v>1074386</v>
      </c>
      <c r="I49" s="23" t="n">
        <v>0.0264089911299636</v>
      </c>
    </row>
    <row r="50" s="20" customFormat="true" ht="16.5" hidden="false" customHeight="true" outlineLevel="0" collapsed="false">
      <c r="A50" s="26" t="s">
        <v>102</v>
      </c>
      <c r="B50" s="27" t="s">
        <v>103</v>
      </c>
      <c r="C50" s="22" t="n">
        <v>290</v>
      </c>
      <c r="D50" s="22" t="n">
        <v>9555305</v>
      </c>
      <c r="E50" s="22" t="n">
        <v>9073863</v>
      </c>
      <c r="F50" s="22" t="n">
        <v>545869</v>
      </c>
      <c r="G50" s="22" t="n">
        <v>408970</v>
      </c>
      <c r="H50" s="22" t="n">
        <v>312896</v>
      </c>
      <c r="I50" s="23" t="n">
        <v>0.0327457888576032</v>
      </c>
    </row>
    <row r="51" s="20" customFormat="true" ht="16.5" hidden="false" customHeight="true" outlineLevel="0" collapsed="false">
      <c r="A51" s="24" t="s">
        <v>104</v>
      </c>
      <c r="B51" s="25" t="s">
        <v>105</v>
      </c>
      <c r="C51" s="22" t="n">
        <v>230</v>
      </c>
      <c r="D51" s="22" t="n">
        <v>4066758</v>
      </c>
      <c r="E51" s="22" t="n">
        <v>3845763</v>
      </c>
      <c r="F51" s="22" t="n">
        <v>283411</v>
      </c>
      <c r="G51" s="22" t="n">
        <v>-97647</v>
      </c>
      <c r="H51" s="22" t="n">
        <v>-134222</v>
      </c>
      <c r="I51" s="23" t="n">
        <v>-0.0330046685836728</v>
      </c>
    </row>
    <row r="52" s="20" customFormat="true" ht="16.5" hidden="false" customHeight="true" outlineLevel="0" collapsed="false">
      <c r="A52" s="26" t="s">
        <v>106</v>
      </c>
      <c r="B52" s="27" t="s">
        <v>107</v>
      </c>
      <c r="C52" s="22" t="n">
        <v>114</v>
      </c>
      <c r="D52" s="22" t="n">
        <v>2740803</v>
      </c>
      <c r="E52" s="22" t="n">
        <v>2624593</v>
      </c>
      <c r="F52" s="22" t="n">
        <v>171230</v>
      </c>
      <c r="G52" s="22" t="n">
        <v>149037</v>
      </c>
      <c r="H52" s="22" t="n">
        <v>121806</v>
      </c>
      <c r="I52" s="23" t="n">
        <v>0.0444417201820051</v>
      </c>
    </row>
    <row r="53" s="20" customFormat="true" ht="16.5" hidden="false" customHeight="true" outlineLevel="0" collapsed="false">
      <c r="A53" s="26" t="s">
        <v>108</v>
      </c>
      <c r="B53" s="27" t="s">
        <v>109</v>
      </c>
      <c r="C53" s="22" t="n">
        <v>111</v>
      </c>
      <c r="D53" s="22" t="n">
        <v>1263729</v>
      </c>
      <c r="E53" s="22" t="n">
        <v>1165982</v>
      </c>
      <c r="F53" s="22" t="n">
        <v>106922</v>
      </c>
      <c r="G53" s="22" t="n">
        <v>-251943</v>
      </c>
      <c r="H53" s="22" t="n">
        <v>-259810</v>
      </c>
      <c r="I53" s="23" t="n">
        <v>-0.205589964304056</v>
      </c>
    </row>
    <row r="54" s="20" customFormat="true" ht="16.5" hidden="false" customHeight="true" outlineLevel="0" collapsed="false">
      <c r="A54" s="26" t="s">
        <v>110</v>
      </c>
      <c r="B54" s="27" t="s">
        <v>111</v>
      </c>
      <c r="C54" s="22" t="n">
        <v>5</v>
      </c>
      <c r="D54" s="22" t="n">
        <v>62226</v>
      </c>
      <c r="E54" s="22" t="n">
        <v>55188</v>
      </c>
      <c r="F54" s="22" t="n">
        <v>5259</v>
      </c>
      <c r="G54" s="22" t="n">
        <v>5259</v>
      </c>
      <c r="H54" s="22" t="n">
        <v>3782</v>
      </c>
      <c r="I54" s="23" t="n">
        <v>0.0607784527367981</v>
      </c>
    </row>
    <row r="55" s="20" customFormat="true" ht="38.25" hidden="false" customHeight="false" outlineLevel="0" collapsed="false">
      <c r="A55" s="24" t="s">
        <v>112</v>
      </c>
      <c r="B55" s="25" t="s">
        <v>113</v>
      </c>
      <c r="C55" s="22" t="n">
        <v>115</v>
      </c>
      <c r="D55" s="22" t="n">
        <v>1537381</v>
      </c>
      <c r="E55" s="22" t="n">
        <v>1439068</v>
      </c>
      <c r="F55" s="22" t="n">
        <v>119607</v>
      </c>
      <c r="G55" s="22" t="n">
        <v>72948</v>
      </c>
      <c r="H55" s="22" t="n">
        <v>39155</v>
      </c>
      <c r="I55" s="23" t="n">
        <v>0.0254686378978275</v>
      </c>
    </row>
    <row r="56" s="20" customFormat="true" ht="16.5" hidden="false" customHeight="true" outlineLevel="0" collapsed="false">
      <c r="A56" s="26" t="s">
        <v>114</v>
      </c>
      <c r="B56" s="27" t="s">
        <v>115</v>
      </c>
      <c r="C56" s="22" t="n">
        <v>3</v>
      </c>
      <c r="D56" s="22" t="n">
        <v>24672</v>
      </c>
      <c r="E56" s="22" t="n">
        <v>26018</v>
      </c>
      <c r="F56" s="22" t="n">
        <v>628</v>
      </c>
      <c r="G56" s="22" t="n">
        <v>-2792</v>
      </c>
      <c r="H56" s="22" t="n">
        <v>-3302</v>
      </c>
      <c r="I56" s="23" t="n">
        <v>-0.133835927367056</v>
      </c>
    </row>
    <row r="57" s="20" customFormat="true" ht="16.5" hidden="false" customHeight="true" outlineLevel="0" collapsed="false">
      <c r="A57" s="26" t="s">
        <v>116</v>
      </c>
      <c r="B57" s="27" t="s">
        <v>117</v>
      </c>
      <c r="C57" s="22" t="n">
        <v>112</v>
      </c>
      <c r="D57" s="22" t="n">
        <v>1512709</v>
      </c>
      <c r="E57" s="22" t="n">
        <v>1413050</v>
      </c>
      <c r="F57" s="22" t="n">
        <v>118979</v>
      </c>
      <c r="G57" s="22" t="n">
        <v>75740</v>
      </c>
      <c r="H57" s="22" t="n">
        <v>42457</v>
      </c>
      <c r="I57" s="23" t="n">
        <v>0.0280668654711514</v>
      </c>
    </row>
    <row r="58" s="20" customFormat="true" ht="25.5" hidden="false" customHeight="false" outlineLevel="0" collapsed="false">
      <c r="A58" s="24" t="s">
        <v>118</v>
      </c>
      <c r="B58" s="25" t="s">
        <v>119</v>
      </c>
      <c r="C58" s="22" t="n">
        <v>177</v>
      </c>
      <c r="D58" s="22" t="n">
        <v>3018319</v>
      </c>
      <c r="E58" s="22" t="n">
        <v>2346698</v>
      </c>
      <c r="F58" s="22" t="n">
        <v>791328</v>
      </c>
      <c r="G58" s="22" t="n">
        <v>705319</v>
      </c>
      <c r="H58" s="22" t="n">
        <v>649177</v>
      </c>
      <c r="I58" s="23" t="n">
        <v>0.215078989331479</v>
      </c>
    </row>
    <row r="59" s="20" customFormat="true" ht="16.5" hidden="false" customHeight="true" outlineLevel="0" collapsed="false">
      <c r="A59" s="26" t="s">
        <v>120</v>
      </c>
      <c r="B59" s="27" t="s">
        <v>121</v>
      </c>
      <c r="C59" s="22" t="n">
        <v>14</v>
      </c>
      <c r="D59" s="22" t="n">
        <v>30367</v>
      </c>
      <c r="E59" s="22" t="n">
        <v>26749</v>
      </c>
      <c r="F59" s="22" t="n">
        <v>3069</v>
      </c>
      <c r="G59" s="22" t="n">
        <v>2889</v>
      </c>
      <c r="H59" s="22" t="n">
        <v>2487</v>
      </c>
      <c r="I59" s="23" t="n">
        <v>0.0818981130832812</v>
      </c>
    </row>
    <row r="60" s="20" customFormat="true" ht="16.5" hidden="false" customHeight="true" outlineLevel="0" collapsed="false">
      <c r="A60" s="26" t="s">
        <v>122</v>
      </c>
      <c r="B60" s="27" t="s">
        <v>123</v>
      </c>
      <c r="C60" s="22" t="n">
        <v>3</v>
      </c>
      <c r="D60" s="22" t="n">
        <v>125569</v>
      </c>
      <c r="E60" s="22" t="n">
        <v>100087</v>
      </c>
      <c r="F60" s="22" t="n">
        <v>25482</v>
      </c>
      <c r="G60" s="22" t="n">
        <v>25482</v>
      </c>
      <c r="H60" s="22" t="n">
        <v>24208</v>
      </c>
      <c r="I60" s="23" t="n">
        <v>0.192786436142679</v>
      </c>
    </row>
    <row r="61" s="20" customFormat="true" ht="16.5" hidden="false" customHeight="true" outlineLevel="0" collapsed="false">
      <c r="A61" s="26" t="s">
        <v>124</v>
      </c>
      <c r="B61" s="27" t="s">
        <v>125</v>
      </c>
      <c r="C61" s="22" t="n">
        <v>8</v>
      </c>
      <c r="D61" s="22" t="n">
        <v>77518</v>
      </c>
      <c r="E61" s="22" t="n">
        <v>37738</v>
      </c>
      <c r="F61" s="22" t="n">
        <v>45505</v>
      </c>
      <c r="G61" s="22" t="n">
        <v>44364</v>
      </c>
      <c r="H61" s="22" t="n">
        <v>42024</v>
      </c>
      <c r="I61" s="23" t="n">
        <v>0.542119249722645</v>
      </c>
    </row>
    <row r="62" s="20" customFormat="true" ht="16.5" hidden="false" customHeight="true" outlineLevel="0" collapsed="false">
      <c r="A62" s="26" t="s">
        <v>126</v>
      </c>
      <c r="B62" s="27" t="s">
        <v>127</v>
      </c>
      <c r="C62" s="22" t="n">
        <v>24</v>
      </c>
      <c r="D62" s="22" t="n">
        <v>506818</v>
      </c>
      <c r="E62" s="22" t="n">
        <v>479249</v>
      </c>
      <c r="F62" s="22" t="n">
        <v>41594</v>
      </c>
      <c r="G62" s="22" t="n">
        <v>19605</v>
      </c>
      <c r="H62" s="22" t="n">
        <v>11057</v>
      </c>
      <c r="I62" s="23" t="n">
        <v>0.0218165100687032</v>
      </c>
    </row>
    <row r="63" s="20" customFormat="true" ht="16.5" hidden="false" customHeight="true" outlineLevel="0" collapsed="false">
      <c r="A63" s="26" t="s">
        <v>128</v>
      </c>
      <c r="B63" s="27" t="s">
        <v>129</v>
      </c>
      <c r="C63" s="22" t="n">
        <v>77</v>
      </c>
      <c r="D63" s="22" t="n">
        <v>1316300</v>
      </c>
      <c r="E63" s="22" t="n">
        <v>1033570</v>
      </c>
      <c r="F63" s="22" t="n">
        <v>323911</v>
      </c>
      <c r="G63" s="22" t="n">
        <v>274739</v>
      </c>
      <c r="H63" s="22" t="n">
        <v>255593</v>
      </c>
      <c r="I63" s="23" t="n">
        <v>0.194175339968092</v>
      </c>
    </row>
    <row r="64" s="20" customFormat="true" ht="16.5" hidden="false" customHeight="true" outlineLevel="0" collapsed="false">
      <c r="A64" s="26" t="s">
        <v>130</v>
      </c>
      <c r="B64" s="27" t="s">
        <v>131</v>
      </c>
      <c r="C64" s="22" t="n">
        <v>51</v>
      </c>
      <c r="D64" s="22" t="n">
        <v>961747</v>
      </c>
      <c r="E64" s="22" t="n">
        <v>669305</v>
      </c>
      <c r="F64" s="22" t="n">
        <v>351767</v>
      </c>
      <c r="G64" s="22" t="n">
        <v>338240</v>
      </c>
      <c r="H64" s="22" t="n">
        <v>313808</v>
      </c>
      <c r="I64" s="23" t="n">
        <v>0.326289554321459</v>
      </c>
    </row>
    <row r="65" s="20" customFormat="true" ht="25.5" hidden="false" customHeight="false" outlineLevel="0" collapsed="false">
      <c r="A65" s="24" t="s">
        <v>132</v>
      </c>
      <c r="B65" s="25" t="s">
        <v>133</v>
      </c>
      <c r="C65" s="22" t="n">
        <v>38</v>
      </c>
      <c r="D65" s="22" t="n">
        <v>168232</v>
      </c>
      <c r="E65" s="22" t="n">
        <v>349439</v>
      </c>
      <c r="F65" s="22" t="n">
        <v>99559</v>
      </c>
      <c r="G65" s="22" t="n">
        <v>-50563</v>
      </c>
      <c r="H65" s="22" t="n">
        <v>-27127</v>
      </c>
      <c r="I65" s="23"/>
    </row>
    <row r="66" s="20" customFormat="true" ht="16.5" hidden="false" customHeight="true" outlineLevel="0" collapsed="false">
      <c r="A66" s="26" t="s">
        <v>134</v>
      </c>
      <c r="B66" s="27" t="s">
        <v>135</v>
      </c>
      <c r="C66" s="22" t="n">
        <v>24</v>
      </c>
      <c r="D66" s="22" t="n">
        <v>81121</v>
      </c>
      <c r="E66" s="22" t="n">
        <v>250722</v>
      </c>
      <c r="F66" s="22" t="n">
        <v>90643</v>
      </c>
      <c r="G66" s="22" t="n">
        <v>-46849</v>
      </c>
      <c r="H66" s="22" t="n">
        <v>-19768</v>
      </c>
      <c r="I66" s="23" t="n">
        <v>-0.243685358908297</v>
      </c>
    </row>
    <row r="67" s="20" customFormat="true" ht="25.5" hidden="false" customHeight="false" outlineLevel="0" collapsed="false">
      <c r="A67" s="24" t="s">
        <v>136</v>
      </c>
      <c r="B67" s="25" t="s">
        <v>137</v>
      </c>
      <c r="C67" s="22" t="n">
        <v>558</v>
      </c>
      <c r="D67" s="22" t="n">
        <v>5805027</v>
      </c>
      <c r="E67" s="22" t="n">
        <v>5017112</v>
      </c>
      <c r="F67" s="22" t="n">
        <v>1619411</v>
      </c>
      <c r="G67" s="22" t="n">
        <v>1097435</v>
      </c>
      <c r="H67" s="22" t="n">
        <v>965446</v>
      </c>
      <c r="I67" s="23" t="n">
        <v>0.16631206021953</v>
      </c>
    </row>
    <row r="68" s="20" customFormat="true" ht="16.5" hidden="false" customHeight="true" outlineLevel="0" collapsed="false">
      <c r="A68" s="26" t="s">
        <v>138</v>
      </c>
      <c r="B68" s="27" t="s">
        <v>139</v>
      </c>
      <c r="C68" s="22" t="n">
        <v>558</v>
      </c>
      <c r="D68" s="22" t="n">
        <v>5805027</v>
      </c>
      <c r="E68" s="22" t="n">
        <v>5017112</v>
      </c>
      <c r="F68" s="22" t="n">
        <v>1619411</v>
      </c>
      <c r="G68" s="22" t="n">
        <v>1097435</v>
      </c>
      <c r="H68" s="22" t="n">
        <v>965446</v>
      </c>
      <c r="I68" s="23" t="n">
        <v>0.16631206021953</v>
      </c>
    </row>
    <row r="69" s="20" customFormat="true" ht="38.25" hidden="false" customHeight="false" outlineLevel="0" collapsed="false">
      <c r="A69" s="24" t="s">
        <v>140</v>
      </c>
      <c r="B69" s="25" t="s">
        <v>141</v>
      </c>
      <c r="C69" s="22" t="n">
        <v>444</v>
      </c>
      <c r="D69" s="22" t="n">
        <v>3217299</v>
      </c>
      <c r="E69" s="22" t="n">
        <v>2850746</v>
      </c>
      <c r="F69" s="22" t="n">
        <v>624623</v>
      </c>
      <c r="G69" s="22" t="n">
        <v>83660</v>
      </c>
      <c r="H69" s="22" t="n">
        <v>26047</v>
      </c>
      <c r="I69" s="23" t="n">
        <v>0.00809592145461146</v>
      </c>
    </row>
    <row r="70" s="20" customFormat="true" ht="16.5" hidden="false" customHeight="true" outlineLevel="0" collapsed="false">
      <c r="A70" s="26" t="s">
        <v>142</v>
      </c>
      <c r="B70" s="27" t="s">
        <v>143</v>
      </c>
      <c r="C70" s="22" t="n">
        <v>160</v>
      </c>
      <c r="D70" s="22" t="n">
        <v>393481</v>
      </c>
      <c r="E70" s="22" t="n">
        <v>353373</v>
      </c>
      <c r="F70" s="22" t="n">
        <v>175214</v>
      </c>
      <c r="G70" s="22" t="n">
        <v>140754</v>
      </c>
      <c r="H70" s="22" t="n">
        <v>129936</v>
      </c>
      <c r="I70" s="23" t="n">
        <v>0.330221789616271</v>
      </c>
    </row>
    <row r="71" s="20" customFormat="true" ht="16.5" hidden="false" customHeight="true" outlineLevel="0" collapsed="false">
      <c r="A71" s="26" t="s">
        <v>144</v>
      </c>
      <c r="B71" s="27" t="s">
        <v>145</v>
      </c>
      <c r="C71" s="22" t="n">
        <v>47</v>
      </c>
      <c r="D71" s="22" t="n">
        <v>208709</v>
      </c>
      <c r="E71" s="22" t="n">
        <v>139322</v>
      </c>
      <c r="F71" s="22" t="n">
        <v>99251</v>
      </c>
      <c r="G71" s="22" t="n">
        <v>60127</v>
      </c>
      <c r="H71" s="22" t="n">
        <v>55570</v>
      </c>
      <c r="I71" s="23" t="n">
        <v>0.266255887383869</v>
      </c>
    </row>
    <row r="72" s="20" customFormat="true" ht="16.5" hidden="false" customHeight="true" outlineLevel="0" collapsed="false">
      <c r="A72" s="26" t="s">
        <v>146</v>
      </c>
      <c r="B72" s="27" t="s">
        <v>147</v>
      </c>
      <c r="C72" s="22" t="n">
        <v>127</v>
      </c>
      <c r="D72" s="22" t="n">
        <v>1150337</v>
      </c>
      <c r="E72" s="22" t="n">
        <v>967225</v>
      </c>
      <c r="F72" s="22" t="n">
        <v>241223</v>
      </c>
      <c r="G72" s="22" t="n">
        <v>-212777</v>
      </c>
      <c r="H72" s="22" t="n">
        <v>-242506</v>
      </c>
      <c r="I72" s="23" t="n">
        <v>-0.21081300523238</v>
      </c>
    </row>
    <row r="73" s="20" customFormat="true" ht="16.5" hidden="false" customHeight="true" outlineLevel="0" collapsed="false">
      <c r="A73" s="26" t="s">
        <v>148</v>
      </c>
      <c r="B73" s="27" t="s">
        <v>149</v>
      </c>
      <c r="C73" s="22" t="n">
        <v>27</v>
      </c>
      <c r="D73" s="22" t="e">
        <f aca="false"/>
        <v>#VALUE!</v>
      </c>
      <c r="E73" s="22" t="e">
        <f aca="false"/>
        <v>#VALUE!</v>
      </c>
      <c r="F73" s="22" t="e">
        <f aca="false"/>
        <v>#VALUE!</v>
      </c>
      <c r="G73" s="22" t="e">
        <f aca="false"/>
        <v>#VALUE!</v>
      </c>
      <c r="H73" s="22" t="e">
        <f aca="false"/>
        <v>#VALUE!</v>
      </c>
      <c r="I73" s="23"/>
    </row>
    <row r="74" s="20" customFormat="true" ht="16.5" hidden="false" customHeight="true" outlineLevel="0" collapsed="false">
      <c r="A74" s="26" t="s">
        <v>150</v>
      </c>
      <c r="B74" s="27" t="s">
        <v>151</v>
      </c>
      <c r="C74" s="22" t="n">
        <v>64</v>
      </c>
      <c r="D74" s="22" t="n">
        <v>1131339</v>
      </c>
      <c r="E74" s="22" t="n">
        <v>1111186</v>
      </c>
      <c r="F74" s="22" t="n">
        <v>58868</v>
      </c>
      <c r="G74" s="22" t="n">
        <v>53396</v>
      </c>
      <c r="H74" s="22" t="n">
        <v>44861</v>
      </c>
      <c r="I74" s="23" t="n">
        <v>0.039653012934231</v>
      </c>
    </row>
    <row r="75" s="20" customFormat="true" ht="16.5" hidden="false" customHeight="true" outlineLevel="0" collapsed="false">
      <c r="A75" s="26" t="s">
        <v>152</v>
      </c>
      <c r="B75" s="27" t="s">
        <v>153</v>
      </c>
      <c r="C75" s="22" t="n">
        <v>16</v>
      </c>
      <c r="D75" s="22" t="n">
        <v>36072</v>
      </c>
      <c r="E75" s="22" t="n">
        <v>27767</v>
      </c>
      <c r="F75" s="22" t="n">
        <v>8900</v>
      </c>
      <c r="G75" s="22" t="n">
        <v>8283</v>
      </c>
      <c r="H75" s="22" t="n">
        <v>7101</v>
      </c>
      <c r="I75" s="23" t="n">
        <v>0.19685628742515</v>
      </c>
    </row>
    <row r="76" s="20" customFormat="true" ht="16.5" hidden="false" customHeight="true" outlineLevel="0" collapsed="false">
      <c r="A76" s="26" t="s">
        <v>154</v>
      </c>
      <c r="B76" s="27" t="s">
        <v>155</v>
      </c>
      <c r="C76" s="22" t="n">
        <v>3</v>
      </c>
      <c r="D76" s="22" t="n">
        <v>12488</v>
      </c>
      <c r="E76" s="22" t="n">
        <v>10536</v>
      </c>
      <c r="F76" s="22" t="n">
        <v>1695</v>
      </c>
      <c r="G76" s="22" t="n">
        <v>1695</v>
      </c>
      <c r="H76" s="22" t="n">
        <v>1614</v>
      </c>
      <c r="I76" s="23" t="n">
        <v>0.129244074311339</v>
      </c>
    </row>
    <row r="77" s="20" customFormat="true" ht="51" hidden="false" customHeight="false" outlineLevel="0" collapsed="false">
      <c r="A77" s="24" t="s">
        <v>156</v>
      </c>
      <c r="B77" s="25" t="s">
        <v>157</v>
      </c>
      <c r="C77" s="22" t="n">
        <v>222</v>
      </c>
      <c r="D77" s="22" t="n">
        <v>1714932</v>
      </c>
      <c r="E77" s="22" t="n">
        <v>1488348</v>
      </c>
      <c r="F77" s="22" t="n">
        <v>200680</v>
      </c>
      <c r="G77" s="22" t="n">
        <v>175328</v>
      </c>
      <c r="H77" s="22" t="n">
        <v>149526</v>
      </c>
      <c r="I77" s="23" t="n">
        <v>0.0871906291328169</v>
      </c>
    </row>
    <row r="78" s="20" customFormat="true" ht="16.5" hidden="false" customHeight="true" outlineLevel="0" collapsed="false">
      <c r="A78" s="26" t="s">
        <v>158</v>
      </c>
      <c r="B78" s="27" t="s">
        <v>159</v>
      </c>
      <c r="C78" s="22" t="n">
        <v>31</v>
      </c>
      <c r="D78" s="22" t="n">
        <v>345757</v>
      </c>
      <c r="E78" s="22" t="n">
        <v>313590</v>
      </c>
      <c r="F78" s="22" t="n">
        <v>63485</v>
      </c>
      <c r="G78" s="22" t="n">
        <v>59924</v>
      </c>
      <c r="H78" s="22" t="n">
        <v>50354</v>
      </c>
      <c r="I78" s="23" t="n">
        <v>0.145634072484433</v>
      </c>
    </row>
    <row r="79" s="20" customFormat="true" ht="16.5" hidden="false" customHeight="true" outlineLevel="0" collapsed="false">
      <c r="A79" s="26" t="s">
        <v>160</v>
      </c>
      <c r="B79" s="27" t="s">
        <v>161</v>
      </c>
      <c r="C79" s="22" t="n">
        <v>5</v>
      </c>
      <c r="D79" s="22" t="n">
        <v>16275</v>
      </c>
      <c r="E79" s="22" t="n">
        <v>11450</v>
      </c>
      <c r="F79" s="22" t="n">
        <v>4382</v>
      </c>
      <c r="G79" s="22" t="n">
        <v>4382</v>
      </c>
      <c r="H79" s="22" t="n">
        <v>3589</v>
      </c>
      <c r="I79" s="23" t="n">
        <v>0.220522273425499</v>
      </c>
    </row>
    <row r="80" s="20" customFormat="true" ht="16.5" hidden="false" customHeight="true" outlineLevel="0" collapsed="false">
      <c r="A80" s="26" t="s">
        <v>162</v>
      </c>
      <c r="B80" s="27" t="s">
        <v>163</v>
      </c>
      <c r="C80" s="22" t="n">
        <v>62</v>
      </c>
      <c r="D80" s="22" t="n">
        <v>189371</v>
      </c>
      <c r="E80" s="22" t="n">
        <v>182679</v>
      </c>
      <c r="F80" s="22" t="n">
        <v>8852</v>
      </c>
      <c r="G80" s="22" t="n">
        <v>4738</v>
      </c>
      <c r="H80" s="22" t="n">
        <v>3484</v>
      </c>
      <c r="I80" s="23" t="n">
        <v>0.0183977483352784</v>
      </c>
    </row>
    <row r="81" s="20" customFormat="true" ht="16.5" hidden="false" customHeight="true" outlineLevel="0" collapsed="false">
      <c r="A81" s="26" t="s">
        <v>164</v>
      </c>
      <c r="B81" s="27" t="s">
        <v>165</v>
      </c>
      <c r="C81" s="22" t="n">
        <v>68</v>
      </c>
      <c r="D81" s="22" t="n">
        <v>777709</v>
      </c>
      <c r="E81" s="22" t="n">
        <v>622240</v>
      </c>
      <c r="F81" s="22" t="n">
        <v>106753</v>
      </c>
      <c r="G81" s="22" t="n">
        <v>94003</v>
      </c>
      <c r="H81" s="22" t="n">
        <v>82501</v>
      </c>
      <c r="I81" s="23" t="n">
        <v>0.106082094973827</v>
      </c>
    </row>
    <row r="82" s="20" customFormat="true" ht="16.5" hidden="false" customHeight="true" outlineLevel="0" collapsed="false">
      <c r="A82" s="26" t="s">
        <v>166</v>
      </c>
      <c r="B82" s="27" t="s">
        <v>167</v>
      </c>
      <c r="C82" s="22" t="n">
        <v>32</v>
      </c>
      <c r="D82" s="22" t="n">
        <v>325598</v>
      </c>
      <c r="E82" s="22" t="n">
        <v>303672</v>
      </c>
      <c r="F82" s="22" t="n">
        <v>13029</v>
      </c>
      <c r="G82" s="22" t="n">
        <v>11669</v>
      </c>
      <c r="H82" s="22" t="n">
        <v>9746</v>
      </c>
      <c r="I82" s="23" t="n">
        <v>0.0299326162937119</v>
      </c>
    </row>
    <row r="83" s="20" customFormat="true" ht="16.5" hidden="false" customHeight="true" outlineLevel="0" collapsed="false">
      <c r="A83" s="26" t="s">
        <v>168</v>
      </c>
      <c r="B83" s="27" t="s">
        <v>169</v>
      </c>
      <c r="C83" s="22" t="n">
        <v>24</v>
      </c>
      <c r="D83" s="22" t="n">
        <v>60222</v>
      </c>
      <c r="E83" s="22" t="n">
        <v>54717</v>
      </c>
      <c r="F83" s="22" t="n">
        <v>4179</v>
      </c>
      <c r="G83" s="22" t="n">
        <v>612</v>
      </c>
      <c r="H83" s="22" t="n">
        <v>-148</v>
      </c>
      <c r="I83" s="23" t="n">
        <v>-0.00245757364418319</v>
      </c>
    </row>
    <row r="84" s="20" customFormat="true" ht="51" hidden="false" customHeight="false" outlineLevel="0" collapsed="false">
      <c r="A84" s="24" t="s">
        <v>170</v>
      </c>
      <c r="B84" s="25" t="s">
        <v>171</v>
      </c>
      <c r="C84" s="22" t="n">
        <v>2</v>
      </c>
      <c r="D84" s="22" t="n">
        <v>13</v>
      </c>
      <c r="E84" s="22" t="n">
        <v>13</v>
      </c>
      <c r="F84" s="22" t="n">
        <v>0</v>
      </c>
      <c r="G84" s="22" t="n">
        <v>0</v>
      </c>
      <c r="H84" s="22" t="n">
        <v>0</v>
      </c>
      <c r="I84" s="23" t="n">
        <v>0</v>
      </c>
    </row>
    <row r="85" s="20" customFormat="true" ht="16.5" hidden="false" customHeight="true" outlineLevel="0" collapsed="false">
      <c r="A85" s="26" t="s">
        <v>172</v>
      </c>
      <c r="B85" s="27" t="s">
        <v>173</v>
      </c>
      <c r="C85" s="22" t="n">
        <v>2</v>
      </c>
      <c r="D85" s="22" t="n">
        <v>13</v>
      </c>
      <c r="E85" s="22" t="n">
        <v>13</v>
      </c>
      <c r="F85" s="22" t="n">
        <v>0</v>
      </c>
      <c r="G85" s="22" t="n">
        <v>0</v>
      </c>
      <c r="H85" s="22" t="n">
        <v>0</v>
      </c>
      <c r="I85" s="23" t="n">
        <v>0</v>
      </c>
    </row>
    <row r="86" s="20" customFormat="true" ht="16.5" hidden="false" customHeight="true" outlineLevel="0" collapsed="false">
      <c r="A86" s="24" t="s">
        <v>174</v>
      </c>
      <c r="B86" s="25" t="s">
        <v>175</v>
      </c>
      <c r="C86" s="22" t="n">
        <v>31</v>
      </c>
      <c r="D86" s="22" t="n">
        <v>256720</v>
      </c>
      <c r="E86" s="22" t="n">
        <v>223749</v>
      </c>
      <c r="F86" s="22" t="n">
        <v>37245</v>
      </c>
      <c r="G86" s="22" t="n">
        <v>35260</v>
      </c>
      <c r="H86" s="22" t="n">
        <v>31750</v>
      </c>
      <c r="I86" s="23" t="n">
        <v>0.123675599875351</v>
      </c>
    </row>
    <row r="87" s="20" customFormat="true" ht="16.5" hidden="false" customHeight="true" outlineLevel="0" collapsed="false">
      <c r="A87" s="26" t="s">
        <v>176</v>
      </c>
      <c r="B87" s="27" t="s">
        <v>177</v>
      </c>
      <c r="C87" s="22" t="n">
        <v>31</v>
      </c>
      <c r="D87" s="22" t="n">
        <v>256720</v>
      </c>
      <c r="E87" s="22" t="n">
        <v>223749</v>
      </c>
      <c r="F87" s="22" t="n">
        <v>37245</v>
      </c>
      <c r="G87" s="22" t="n">
        <v>35260</v>
      </c>
      <c r="H87" s="22" t="n">
        <v>31750</v>
      </c>
      <c r="I87" s="23" t="n">
        <v>0.123675599875351</v>
      </c>
    </row>
    <row r="88" s="20" customFormat="true" ht="38.25" hidden="false" customHeight="false" outlineLevel="0" collapsed="false">
      <c r="A88" s="24" t="s">
        <v>178</v>
      </c>
      <c r="B88" s="25" t="s">
        <v>179</v>
      </c>
      <c r="C88" s="22" t="n">
        <v>149</v>
      </c>
      <c r="D88" s="22" t="n">
        <v>2174340</v>
      </c>
      <c r="E88" s="22" t="n">
        <v>1918401</v>
      </c>
      <c r="F88" s="22" t="n">
        <v>255545</v>
      </c>
      <c r="G88" s="22" t="n">
        <v>213519</v>
      </c>
      <c r="H88" s="22" t="n">
        <v>178210</v>
      </c>
      <c r="I88" s="23" t="n">
        <v>0.0819605029572192</v>
      </c>
    </row>
    <row r="89" s="20" customFormat="true" ht="16.5" hidden="false" customHeight="true" outlineLevel="0" collapsed="false">
      <c r="A89" s="26" t="s">
        <v>180</v>
      </c>
      <c r="B89" s="27" t="s">
        <v>181</v>
      </c>
      <c r="C89" s="22" t="n">
        <v>131</v>
      </c>
      <c r="D89" s="22" t="n">
        <v>2126067</v>
      </c>
      <c r="E89" s="22" t="n">
        <v>1872126</v>
      </c>
      <c r="F89" s="22" t="n">
        <v>252694</v>
      </c>
      <c r="G89" s="22" t="n">
        <v>210716</v>
      </c>
      <c r="H89" s="22" t="n">
        <v>176460</v>
      </c>
      <c r="I89" s="23" t="n">
        <v>0.0829983250763029</v>
      </c>
    </row>
    <row r="90" s="20" customFormat="true" ht="16.5" hidden="false" customHeight="true" outlineLevel="0" collapsed="false">
      <c r="A90" s="26" t="s">
        <v>182</v>
      </c>
      <c r="B90" s="27" t="s">
        <v>183</v>
      </c>
      <c r="C90" s="22" t="n">
        <v>4</v>
      </c>
      <c r="D90" s="22" t="n">
        <v>32822</v>
      </c>
      <c r="E90" s="22" t="n">
        <v>29411</v>
      </c>
      <c r="F90" s="22" t="n">
        <v>2163</v>
      </c>
      <c r="G90" s="22" t="n">
        <v>2163</v>
      </c>
      <c r="H90" s="22" t="n">
        <v>1257</v>
      </c>
      <c r="I90" s="23" t="n">
        <v>0.0382974833952837</v>
      </c>
    </row>
    <row r="91" s="20" customFormat="true" ht="16.5" hidden="false" customHeight="true" outlineLevel="0" collapsed="false">
      <c r="A91" s="26" t="s">
        <v>184</v>
      </c>
      <c r="B91" s="27" t="s">
        <v>185</v>
      </c>
      <c r="C91" s="22" t="n">
        <v>14</v>
      </c>
      <c r="D91" s="22" t="n">
        <v>15451</v>
      </c>
      <c r="E91" s="22" t="n">
        <v>16864</v>
      </c>
      <c r="F91" s="22" t="n">
        <v>688</v>
      </c>
      <c r="G91" s="22" t="n">
        <v>640</v>
      </c>
      <c r="H91" s="22" t="e">
        <f aca="false"/>
        <v>#VALUE!</v>
      </c>
      <c r="I91" s="23"/>
    </row>
    <row r="92" s="20" customFormat="true" ht="38.25" hidden="false" customHeight="false" outlineLevel="0" collapsed="false">
      <c r="A92" s="24" t="s">
        <v>186</v>
      </c>
      <c r="B92" s="25" t="s">
        <v>187</v>
      </c>
      <c r="C92" s="22" t="n">
        <v>53</v>
      </c>
      <c r="D92" s="22" t="n">
        <v>422849</v>
      </c>
      <c r="E92" s="22" t="n">
        <v>388813</v>
      </c>
      <c r="F92" s="22" t="n">
        <v>63615</v>
      </c>
      <c r="G92" s="22" t="n">
        <v>60030</v>
      </c>
      <c r="H92" s="22" t="n">
        <v>53099</v>
      </c>
      <c r="I92" s="23" t="n">
        <v>0.125574377614704</v>
      </c>
    </row>
    <row r="93" s="20" customFormat="true" ht="16.5" hidden="false" customHeight="true" outlineLevel="0" collapsed="false">
      <c r="A93" s="26" t="s">
        <v>188</v>
      </c>
      <c r="B93" s="27" t="s">
        <v>189</v>
      </c>
      <c r="C93" s="22" t="n">
        <v>9</v>
      </c>
      <c r="D93" s="22" t="n">
        <v>25198</v>
      </c>
      <c r="E93" s="22" t="n">
        <v>5289</v>
      </c>
      <c r="F93" s="22" t="n">
        <v>21002</v>
      </c>
      <c r="G93" s="22" t="n">
        <v>20213</v>
      </c>
      <c r="H93" s="22" t="n">
        <v>20016</v>
      </c>
      <c r="I93" s="23" t="n">
        <v>0.794348757837924</v>
      </c>
    </row>
    <row r="94" s="20" customFormat="true" ht="16.5" hidden="false" customHeight="true" outlineLevel="0" collapsed="false">
      <c r="A94" s="26" t="s">
        <v>190</v>
      </c>
      <c r="B94" s="27" t="s">
        <v>191</v>
      </c>
      <c r="C94" s="22" t="n">
        <v>4</v>
      </c>
      <c r="D94" s="22" t="n">
        <v>817</v>
      </c>
      <c r="E94" s="22" t="n">
        <v>747</v>
      </c>
      <c r="F94" s="22" t="n">
        <v>54</v>
      </c>
      <c r="G94" s="22" t="n">
        <v>54</v>
      </c>
      <c r="H94" s="22" t="n">
        <v>27</v>
      </c>
      <c r="I94" s="23" t="n">
        <v>0.0330477356181151</v>
      </c>
    </row>
    <row r="95" s="20" customFormat="true" ht="16.5" hidden="false" customHeight="true" outlineLevel="0" collapsed="false">
      <c r="A95" s="26" t="s">
        <v>192</v>
      </c>
      <c r="B95" s="27" t="s">
        <v>193</v>
      </c>
      <c r="C95" s="22" t="n">
        <v>1</v>
      </c>
      <c r="D95" s="22" t="n">
        <v>5353</v>
      </c>
      <c r="E95" s="22" t="n">
        <v>5377</v>
      </c>
      <c r="F95" s="22" t="n">
        <v>0</v>
      </c>
      <c r="G95" s="22" t="n">
        <v>-24</v>
      </c>
      <c r="H95" s="22" t="n">
        <v>-24</v>
      </c>
      <c r="I95" s="23" t="n">
        <v>-0.00448346721464599</v>
      </c>
    </row>
    <row r="96" s="20" customFormat="true" ht="16.5" hidden="false" customHeight="true" outlineLevel="0" collapsed="false">
      <c r="A96" s="26" t="s">
        <v>194</v>
      </c>
      <c r="B96" s="27" t="s">
        <v>195</v>
      </c>
      <c r="C96" s="22" t="n">
        <v>39</v>
      </c>
      <c r="D96" s="22" t="n">
        <v>391481</v>
      </c>
      <c r="E96" s="22" t="n">
        <v>377400</v>
      </c>
      <c r="F96" s="22" t="n">
        <v>42559</v>
      </c>
      <c r="G96" s="22" t="n">
        <v>39787</v>
      </c>
      <c r="H96" s="22" t="n">
        <v>33080</v>
      </c>
      <c r="I96" s="23" t="n">
        <v>0.0844996308888554</v>
      </c>
    </row>
    <row r="97" s="20" customFormat="true" ht="25.5" hidden="false" customHeight="false" outlineLevel="0" collapsed="false">
      <c r="A97" s="24" t="s">
        <v>196</v>
      </c>
      <c r="B97" s="25" t="s">
        <v>197</v>
      </c>
      <c r="C97" s="22" t="n">
        <v>256</v>
      </c>
      <c r="D97" s="22" t="n">
        <v>396537</v>
      </c>
      <c r="E97" s="22" t="n">
        <v>334024</v>
      </c>
      <c r="F97" s="22" t="n">
        <v>75280</v>
      </c>
      <c r="G97" s="22" t="n">
        <v>65400</v>
      </c>
      <c r="H97" s="22" t="n">
        <v>58137</v>
      </c>
      <c r="I97" s="23" t="n">
        <v>0.146611791585653</v>
      </c>
    </row>
    <row r="98" s="20" customFormat="true" ht="16.5" hidden="false" customHeight="true" outlineLevel="0" collapsed="false">
      <c r="A98" s="26" t="s">
        <v>198</v>
      </c>
      <c r="B98" s="27" t="s">
        <v>199</v>
      </c>
      <c r="C98" s="22" t="n">
        <v>164</v>
      </c>
      <c r="D98" s="22" t="n">
        <v>66606</v>
      </c>
      <c r="E98" s="22" t="n">
        <v>55101</v>
      </c>
      <c r="F98" s="22" t="n">
        <v>13491</v>
      </c>
      <c r="G98" s="22" t="n">
        <v>12809</v>
      </c>
      <c r="H98" s="22" t="n">
        <v>11419</v>
      </c>
      <c r="I98" s="23" t="n">
        <v>0.171441011320301</v>
      </c>
    </row>
    <row r="99" s="20" customFormat="true" ht="16.5" hidden="false" customHeight="true" outlineLevel="0" collapsed="false">
      <c r="A99" s="26" t="s">
        <v>200</v>
      </c>
      <c r="B99" s="27" t="s">
        <v>201</v>
      </c>
      <c r="C99" s="22" t="n">
        <v>50</v>
      </c>
      <c r="D99" s="22" t="n">
        <v>234818</v>
      </c>
      <c r="E99" s="22" t="n">
        <v>185957</v>
      </c>
      <c r="F99" s="22" t="n">
        <v>53601</v>
      </c>
      <c r="G99" s="22" t="n">
        <v>49715</v>
      </c>
      <c r="H99" s="22" t="n">
        <v>45695</v>
      </c>
      <c r="I99" s="23" t="n">
        <v>0.194597518077831</v>
      </c>
    </row>
    <row r="100" s="20" customFormat="true" ht="16.5" hidden="false" customHeight="true" outlineLevel="0" collapsed="false">
      <c r="A100" s="26" t="s">
        <v>202</v>
      </c>
      <c r="B100" s="27" t="s">
        <v>203</v>
      </c>
      <c r="C100" s="22" t="n">
        <v>42</v>
      </c>
      <c r="D100" s="22" t="n">
        <v>95113</v>
      </c>
      <c r="E100" s="22" t="n">
        <v>92966</v>
      </c>
      <c r="F100" s="22" t="n">
        <v>8188</v>
      </c>
      <c r="G100" s="22" t="n">
        <v>2876</v>
      </c>
      <c r="H100" s="22" t="n">
        <v>1023</v>
      </c>
      <c r="I100" s="23" t="n">
        <v>0.0107556275167432</v>
      </c>
    </row>
    <row r="101" customFormat="false" ht="12.75" hidden="false" customHeight="false" outlineLevel="0" collapsed="false">
      <c r="B101" s="30"/>
      <c r="C101" s="31"/>
    </row>
  </sheetData>
  <autoFilter ref="A5:I100"/>
  <mergeCells count="12">
    <mergeCell ref="A1:I1"/>
    <mergeCell ref="A2:I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1:21Z</dcterms:created>
  <dc:creator>ubs</dc:creator>
  <dc:description/>
  <dc:language>en-US</dc:language>
  <cp:lastModifiedBy>kulpiba-ze</cp:lastModifiedBy>
  <cp:lastPrinted>2023-01-19T13:39:49Z</cp:lastPrinted>
  <dcterms:modified xsi:type="dcterms:W3CDTF">2023-01-19T13:40:19Z</dcterms:modified>
  <cp:revision>0</cp:revision>
  <dc:subject/>
  <dc:title/>
</cp:coreProperties>
</file>