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Приложение № 1</t>
  </si>
  <si>
    <t xml:space="preserve">Перечень выставляемых на продажу посредством публичного предложения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(стартовая) цена
с учетом НДС</t>
  </si>
  <si>
    <t xml:space="preserve">Цена отсечения с учетом НДС</t>
  </si>
  <si>
    <t xml:space="preserve">Шаг аукциона</t>
  </si>
  <si>
    <t xml:space="preserve">Шаг понижения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Андрианова</t>
  </si>
  <si>
    <t xml:space="preserve">16.10.19,22.11.19, 21.02.20,24.04.20, 02.07.20,12.08.20, 16.09.20</t>
  </si>
  <si>
    <t xml:space="preserve">Отсутствие заявок на участие в торгах</t>
  </si>
  <si>
    <t xml:space="preserve">1226-20</t>
  </si>
  <si>
    <t xml:space="preserve">ИП Кондратов С.В.</t>
  </si>
  <si>
    <t xml:space="preserve">1227-20</t>
  </si>
  <si>
    <t xml:space="preserve">1225-20</t>
  </si>
  <si>
    <t xml:space="preserve">Комсомольская</t>
  </si>
  <si>
    <t xml:space="preserve">22.05.19,06.09.19, 16.10.19,22.11.19, 21.02.20,29.04.20, 03.06.20,22.07.20, 26.08.20,07.10.20</t>
  </si>
  <si>
    <t xml:space="preserve">1005-20</t>
  </si>
  <si>
    <t xml:space="preserve">Матроса Силякова</t>
  </si>
  <si>
    <t xml:space="preserve">67г</t>
  </si>
  <si>
    <t xml:space="preserve">25.10.19,28.11.19, 21.02.20,29.04.20, 03.06.20,22.07.20, 26.08.20,07.10.20</t>
  </si>
  <si>
    <t xml:space="preserve">1006-20</t>
  </si>
  <si>
    <t xml:space="preserve">Металлургов</t>
  </si>
  <si>
    <t xml:space="preserve">19а</t>
  </si>
  <si>
    <t xml:space="preserve">Отсутствие заявок на участие в торгах, 21.02.20 подана одна заявка на участие в торгах.</t>
  </si>
  <si>
    <t xml:space="preserve">1007-20</t>
  </si>
  <si>
    <t xml:space="preserve">Октябрьская</t>
  </si>
  <si>
    <t xml:space="preserve">16.10.19,22.11.19, 21.02.20,29.04.20, 03.06.20,22.07.20, 26.08.20,07.10.20</t>
  </si>
  <si>
    <t xml:space="preserve">1008-20</t>
  </si>
  <si>
    <t xml:space="preserve">Рыночный</t>
  </si>
  <si>
    <t xml:space="preserve">20.02.19,03.04.19, 23.08.19,04.10.19, 15.11.19, 21.02.20, 24.04.20, 02.07.20, 12.08.20,16.09.20</t>
  </si>
  <si>
    <t xml:space="preserve">709-20</t>
  </si>
  <si>
    <t xml:space="preserve">710-20</t>
  </si>
  <si>
    <t xml:space="preserve">711-20</t>
  </si>
  <si>
    <t xml:space="preserve">Сурена Шаумяна</t>
  </si>
  <si>
    <t xml:space="preserve">1009-20</t>
  </si>
  <si>
    <t xml:space="preserve">Наугорское шоссе</t>
  </si>
  <si>
    <t xml:space="preserve">20.12.19,02.07.20, 12.08.20,16.09.20</t>
  </si>
  <si>
    <t xml:space="preserve">1228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dd/mm/yy;@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4.7"/>
    <col collapsed="false" customWidth="true" hidden="false" outlineLevel="0" max="6" min="6" style="0" width="9.28"/>
    <col collapsed="false" customWidth="true" hidden="false" outlineLevel="0" max="8" min="7" style="0" width="11.85"/>
    <col collapsed="false" customWidth="true" hidden="false" outlineLevel="0" max="10" min="9" style="0" width="15.28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3" min="13" style="0" width="21.42"/>
    <col collapsed="false" customWidth="true" hidden="false" outlineLevel="0" max="16" min="16" style="0" width="18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</row>
    <row r="2" customFormat="false" ht="18" hidden="false" customHeight="false" outlineLevel="0" collapsed="false">
      <c r="A2" s="4" t="s">
        <v>1</v>
      </c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6"/>
      <c r="N2" s="6"/>
      <c r="O2" s="6"/>
      <c r="P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9" t="s">
        <v>15</v>
      </c>
      <c r="N4" s="11" t="s">
        <v>16</v>
      </c>
      <c r="O4" s="11" t="s">
        <v>17</v>
      </c>
      <c r="P4" s="11" t="s">
        <v>18</v>
      </c>
    </row>
    <row r="5" customFormat="false" ht="60" hidden="false" customHeight="false" outlineLevel="0" collapsed="false">
      <c r="A5" s="12" t="n">
        <v>1</v>
      </c>
      <c r="B5" s="13" t="s">
        <v>19</v>
      </c>
      <c r="C5" s="14" t="s">
        <v>20</v>
      </c>
      <c r="D5" s="12" t="n">
        <v>8</v>
      </c>
      <c r="E5" s="12" t="n">
        <v>119</v>
      </c>
      <c r="F5" s="12" t="n">
        <v>68.5</v>
      </c>
      <c r="G5" s="15" t="n">
        <v>2265000</v>
      </c>
      <c r="H5" s="15" t="n">
        <f aca="false">G5/2</f>
        <v>1132500</v>
      </c>
      <c r="I5" s="15" t="n">
        <f aca="false">J5/2</f>
        <v>56625</v>
      </c>
      <c r="J5" s="15" t="n">
        <f aca="false">(G5-H5)/10</f>
        <v>113250</v>
      </c>
      <c r="K5" s="15" t="n">
        <f aca="false">G5*0.2</f>
        <v>453000</v>
      </c>
      <c r="L5" s="16" t="s">
        <v>21</v>
      </c>
      <c r="M5" s="17" t="s">
        <v>22</v>
      </c>
      <c r="N5" s="18" t="n">
        <v>44077</v>
      </c>
      <c r="O5" s="12" t="s">
        <v>23</v>
      </c>
      <c r="P5" s="13" t="s">
        <v>24</v>
      </c>
    </row>
    <row r="6" customFormat="false" ht="60" hidden="false" customHeight="false" outlineLevel="0" collapsed="false">
      <c r="A6" s="12" t="n">
        <v>2</v>
      </c>
      <c r="B6" s="13" t="s">
        <v>19</v>
      </c>
      <c r="C6" s="14" t="s">
        <v>20</v>
      </c>
      <c r="D6" s="12" t="n">
        <v>8</v>
      </c>
      <c r="E6" s="12" t="n">
        <v>124</v>
      </c>
      <c r="F6" s="12" t="n">
        <v>90.6</v>
      </c>
      <c r="G6" s="15" t="n">
        <v>2936000</v>
      </c>
      <c r="H6" s="15" t="n">
        <f aca="false">G6/2</f>
        <v>1468000</v>
      </c>
      <c r="I6" s="15" t="n">
        <f aca="false">J6/2</f>
        <v>73400</v>
      </c>
      <c r="J6" s="15" t="n">
        <f aca="false">(G6-H6)/10</f>
        <v>146800</v>
      </c>
      <c r="K6" s="15" t="n">
        <f aca="false">G6*0.2</f>
        <v>587200</v>
      </c>
      <c r="L6" s="16" t="s">
        <v>21</v>
      </c>
      <c r="M6" s="17" t="s">
        <v>22</v>
      </c>
      <c r="N6" s="18" t="n">
        <v>44077</v>
      </c>
      <c r="O6" s="12" t="s">
        <v>25</v>
      </c>
      <c r="P6" s="13" t="s">
        <v>24</v>
      </c>
    </row>
    <row r="7" customFormat="false" ht="60" hidden="false" customHeight="false" outlineLevel="0" collapsed="false">
      <c r="A7" s="12" t="n">
        <v>3</v>
      </c>
      <c r="B7" s="13" t="s">
        <v>19</v>
      </c>
      <c r="C7" s="14" t="s">
        <v>20</v>
      </c>
      <c r="D7" s="12" t="n">
        <v>8</v>
      </c>
      <c r="E7" s="12" t="n">
        <v>125</v>
      </c>
      <c r="F7" s="12" t="n">
        <v>50.4</v>
      </c>
      <c r="G7" s="15" t="n">
        <v>1713000</v>
      </c>
      <c r="H7" s="15" t="n">
        <f aca="false">G7/2</f>
        <v>856500</v>
      </c>
      <c r="I7" s="15" t="n">
        <f aca="false">J7/2</f>
        <v>42825</v>
      </c>
      <c r="J7" s="15" t="n">
        <f aca="false">(G7-H7)/10</f>
        <v>85650</v>
      </c>
      <c r="K7" s="15" t="n">
        <f aca="false">G7*0.2</f>
        <v>342600</v>
      </c>
      <c r="L7" s="16" t="s">
        <v>21</v>
      </c>
      <c r="M7" s="17" t="s">
        <v>22</v>
      </c>
      <c r="N7" s="18" t="n">
        <v>44077</v>
      </c>
      <c r="O7" s="12" t="s">
        <v>26</v>
      </c>
      <c r="P7" s="13" t="s">
        <v>24</v>
      </c>
    </row>
    <row r="8" customFormat="false" ht="75" hidden="false" customHeight="false" outlineLevel="0" collapsed="false">
      <c r="A8" s="12" t="n">
        <v>4</v>
      </c>
      <c r="B8" s="19" t="s">
        <v>19</v>
      </c>
      <c r="C8" s="20" t="s">
        <v>27</v>
      </c>
      <c r="D8" s="21" t="n">
        <v>196</v>
      </c>
      <c r="E8" s="21" t="n">
        <v>70</v>
      </c>
      <c r="F8" s="21" t="n">
        <v>24.4</v>
      </c>
      <c r="G8" s="22" t="n">
        <v>77000</v>
      </c>
      <c r="H8" s="15" t="n">
        <f aca="false">G8/2</f>
        <v>38500</v>
      </c>
      <c r="I8" s="15" t="n">
        <f aca="false">J8/2</f>
        <v>1925</v>
      </c>
      <c r="J8" s="15" t="n">
        <f aca="false">(G8-H8)/10</f>
        <v>3850</v>
      </c>
      <c r="K8" s="15" t="n">
        <f aca="false">G8*0.2</f>
        <v>15400</v>
      </c>
      <c r="L8" s="23" t="s">
        <v>28</v>
      </c>
      <c r="M8" s="24" t="s">
        <v>22</v>
      </c>
      <c r="N8" s="25" t="n">
        <v>44077</v>
      </c>
      <c r="O8" s="26" t="s">
        <v>29</v>
      </c>
      <c r="P8" s="27" t="s">
        <v>24</v>
      </c>
    </row>
    <row r="9" customFormat="false" ht="60" hidden="false" customHeight="false" outlineLevel="0" collapsed="false">
      <c r="A9" s="12" t="n">
        <v>5</v>
      </c>
      <c r="B9" s="19" t="s">
        <v>19</v>
      </c>
      <c r="C9" s="20" t="s">
        <v>30</v>
      </c>
      <c r="D9" s="21" t="n">
        <v>8</v>
      </c>
      <c r="E9" s="21" t="s">
        <v>31</v>
      </c>
      <c r="F9" s="21" t="n">
        <v>82.6</v>
      </c>
      <c r="G9" s="22" t="n">
        <v>2842000</v>
      </c>
      <c r="H9" s="15" t="n">
        <f aca="false">G9/2</f>
        <v>1421000</v>
      </c>
      <c r="I9" s="15" t="n">
        <f aca="false">J9/2</f>
        <v>71050</v>
      </c>
      <c r="J9" s="15" t="n">
        <f aca="false">(G9-H9)/10</f>
        <v>142100</v>
      </c>
      <c r="K9" s="15" t="n">
        <f aca="false">G9*0.2</f>
        <v>568400</v>
      </c>
      <c r="L9" s="28" t="s">
        <v>32</v>
      </c>
      <c r="M9" s="24" t="s">
        <v>22</v>
      </c>
      <c r="N9" s="25" t="n">
        <v>44077</v>
      </c>
      <c r="O9" s="26" t="s">
        <v>33</v>
      </c>
      <c r="P9" s="27" t="s">
        <v>24</v>
      </c>
    </row>
    <row r="10" customFormat="false" ht="75" hidden="false" customHeight="false" outlineLevel="0" collapsed="false">
      <c r="A10" s="12" t="n">
        <v>6</v>
      </c>
      <c r="B10" s="19" t="s">
        <v>19</v>
      </c>
      <c r="C10" s="20" t="s">
        <v>34</v>
      </c>
      <c r="D10" s="21" t="s">
        <v>35</v>
      </c>
      <c r="E10" s="21" t="n">
        <v>1</v>
      </c>
      <c r="F10" s="21" t="n">
        <v>72.6</v>
      </c>
      <c r="G10" s="22" t="n">
        <v>216000</v>
      </c>
      <c r="H10" s="15" t="n">
        <f aca="false">G10/2</f>
        <v>108000</v>
      </c>
      <c r="I10" s="15" t="n">
        <f aca="false">J10/2</f>
        <v>5400</v>
      </c>
      <c r="J10" s="15" t="n">
        <f aca="false">(G10-H10)/10</f>
        <v>10800</v>
      </c>
      <c r="K10" s="15" t="n">
        <f aca="false">G10*0.2</f>
        <v>43200</v>
      </c>
      <c r="L10" s="23" t="s">
        <v>28</v>
      </c>
      <c r="M10" s="17" t="s">
        <v>36</v>
      </c>
      <c r="N10" s="25" t="n">
        <v>44077</v>
      </c>
      <c r="O10" s="26" t="s">
        <v>37</v>
      </c>
      <c r="P10" s="27" t="s">
        <v>24</v>
      </c>
    </row>
    <row r="11" customFormat="false" ht="60" hidden="false" customHeight="false" outlineLevel="0" collapsed="false">
      <c r="A11" s="12" t="n">
        <v>7</v>
      </c>
      <c r="B11" s="19" t="s">
        <v>19</v>
      </c>
      <c r="C11" s="20" t="s">
        <v>38</v>
      </c>
      <c r="D11" s="21" t="n">
        <v>211</v>
      </c>
      <c r="E11" s="21" t="n">
        <v>129</v>
      </c>
      <c r="F11" s="21" t="n">
        <v>156</v>
      </c>
      <c r="G11" s="22" t="n">
        <v>3771000</v>
      </c>
      <c r="H11" s="15" t="n">
        <f aca="false">G11/2</f>
        <v>1885500</v>
      </c>
      <c r="I11" s="15" t="n">
        <f aca="false">J11/2</f>
        <v>94275</v>
      </c>
      <c r="J11" s="15" t="n">
        <f aca="false">(G11-H11)/10</f>
        <v>188550</v>
      </c>
      <c r="K11" s="15" t="n">
        <f aca="false">G11*0.2</f>
        <v>754200</v>
      </c>
      <c r="L11" s="28" t="s">
        <v>39</v>
      </c>
      <c r="M11" s="24" t="s">
        <v>22</v>
      </c>
      <c r="N11" s="25" t="n">
        <v>44077</v>
      </c>
      <c r="O11" s="26" t="s">
        <v>40</v>
      </c>
      <c r="P11" s="27" t="s">
        <v>24</v>
      </c>
    </row>
    <row r="12" customFormat="false" ht="75" hidden="false" customHeight="false" outlineLevel="0" collapsed="false">
      <c r="A12" s="12" t="n">
        <v>8</v>
      </c>
      <c r="B12" s="13" t="s">
        <v>19</v>
      </c>
      <c r="C12" s="14" t="s">
        <v>41</v>
      </c>
      <c r="D12" s="12" t="n">
        <v>5</v>
      </c>
      <c r="E12" s="12" t="n">
        <v>87</v>
      </c>
      <c r="F12" s="12" t="n">
        <v>36.6</v>
      </c>
      <c r="G12" s="15" t="n">
        <v>942000</v>
      </c>
      <c r="H12" s="15" t="n">
        <f aca="false">G12/2</f>
        <v>471000</v>
      </c>
      <c r="I12" s="15" t="n">
        <f aca="false">J12/2</f>
        <v>23550</v>
      </c>
      <c r="J12" s="15" t="n">
        <f aca="false">(G12-H12)/10</f>
        <v>47100</v>
      </c>
      <c r="K12" s="15" t="n">
        <f aca="false">G12*0.2</f>
        <v>188400</v>
      </c>
      <c r="L12" s="16" t="s">
        <v>42</v>
      </c>
      <c r="M12" s="17" t="s">
        <v>22</v>
      </c>
      <c r="N12" s="18" t="n">
        <v>44021</v>
      </c>
      <c r="O12" s="12" t="s">
        <v>43</v>
      </c>
      <c r="P12" s="13" t="s">
        <v>24</v>
      </c>
    </row>
    <row r="13" customFormat="false" ht="75" hidden="false" customHeight="false" outlineLevel="0" collapsed="false">
      <c r="A13" s="12" t="n">
        <v>9</v>
      </c>
      <c r="B13" s="13" t="s">
        <v>19</v>
      </c>
      <c r="C13" s="14" t="s">
        <v>41</v>
      </c>
      <c r="D13" s="12" t="n">
        <v>5</v>
      </c>
      <c r="E13" s="12" t="n">
        <v>88</v>
      </c>
      <c r="F13" s="12" t="n">
        <v>99.8</v>
      </c>
      <c r="G13" s="15" t="n">
        <v>2334000</v>
      </c>
      <c r="H13" s="15" t="n">
        <f aca="false">G13/2</f>
        <v>1167000</v>
      </c>
      <c r="I13" s="15" t="n">
        <f aca="false">J13/2</f>
        <v>58350</v>
      </c>
      <c r="J13" s="15" t="n">
        <f aca="false">(G13-H13)/10</f>
        <v>116700</v>
      </c>
      <c r="K13" s="15" t="n">
        <f aca="false">G13*0.2</f>
        <v>466800</v>
      </c>
      <c r="L13" s="16" t="s">
        <v>42</v>
      </c>
      <c r="M13" s="17" t="s">
        <v>22</v>
      </c>
      <c r="N13" s="18" t="n">
        <v>44021</v>
      </c>
      <c r="O13" s="12" t="s">
        <v>44</v>
      </c>
      <c r="P13" s="13" t="s">
        <v>24</v>
      </c>
    </row>
    <row r="14" customFormat="false" ht="75" hidden="false" customHeight="false" outlineLevel="0" collapsed="false">
      <c r="A14" s="12" t="n">
        <v>10</v>
      </c>
      <c r="B14" s="13" t="s">
        <v>19</v>
      </c>
      <c r="C14" s="14" t="s">
        <v>41</v>
      </c>
      <c r="D14" s="12" t="n">
        <v>5</v>
      </c>
      <c r="E14" s="12" t="n">
        <v>90</v>
      </c>
      <c r="F14" s="12" t="n">
        <v>15.3</v>
      </c>
      <c r="G14" s="15" t="n">
        <v>407000</v>
      </c>
      <c r="H14" s="15" t="n">
        <f aca="false">G14/2</f>
        <v>203500</v>
      </c>
      <c r="I14" s="15" t="n">
        <f aca="false">J14/2</f>
        <v>10175</v>
      </c>
      <c r="J14" s="15" t="n">
        <f aca="false">(G14-H14)/10</f>
        <v>20350</v>
      </c>
      <c r="K14" s="15" t="n">
        <f aca="false">G14*0.2</f>
        <v>81400</v>
      </c>
      <c r="L14" s="16" t="s">
        <v>42</v>
      </c>
      <c r="M14" s="17" t="s">
        <v>22</v>
      </c>
      <c r="N14" s="18" t="n">
        <v>44021</v>
      </c>
      <c r="O14" s="12" t="s">
        <v>45</v>
      </c>
      <c r="P14" s="13" t="s">
        <v>24</v>
      </c>
    </row>
    <row r="15" customFormat="false" ht="60" hidden="false" customHeight="false" outlineLevel="0" collapsed="false">
      <c r="A15" s="12" t="n">
        <v>11</v>
      </c>
      <c r="B15" s="19" t="s">
        <v>19</v>
      </c>
      <c r="C15" s="20" t="s">
        <v>46</v>
      </c>
      <c r="D15" s="21" t="n">
        <v>4</v>
      </c>
      <c r="E15" s="21" t="n">
        <v>71</v>
      </c>
      <c r="F15" s="21" t="n">
        <v>22.7</v>
      </c>
      <c r="G15" s="22" t="n">
        <v>602000</v>
      </c>
      <c r="H15" s="15" t="n">
        <f aca="false">G15/2</f>
        <v>301000</v>
      </c>
      <c r="I15" s="15" t="n">
        <f aca="false">J15/2</f>
        <v>15050</v>
      </c>
      <c r="J15" s="15" t="n">
        <f aca="false">(G15-H15)/10</f>
        <v>30100</v>
      </c>
      <c r="K15" s="15" t="n">
        <f aca="false">G15*0.2</f>
        <v>120400</v>
      </c>
      <c r="L15" s="28" t="s">
        <v>32</v>
      </c>
      <c r="M15" s="24" t="s">
        <v>22</v>
      </c>
      <c r="N15" s="25" t="n">
        <v>44077</v>
      </c>
      <c r="O15" s="26" t="s">
        <v>47</v>
      </c>
      <c r="P15" s="27" t="s">
        <v>24</v>
      </c>
    </row>
    <row r="16" customFormat="false" ht="30" hidden="false" customHeight="false" outlineLevel="0" collapsed="false">
      <c r="A16" s="12" t="n">
        <v>12</v>
      </c>
      <c r="B16" s="13" t="s">
        <v>19</v>
      </c>
      <c r="C16" s="14" t="s">
        <v>48</v>
      </c>
      <c r="D16" s="12" t="n">
        <v>25</v>
      </c>
      <c r="E16" s="12" t="n">
        <v>122</v>
      </c>
      <c r="F16" s="12" t="n">
        <v>194.9</v>
      </c>
      <c r="G16" s="15" t="n">
        <v>1589000</v>
      </c>
      <c r="H16" s="15" t="n">
        <f aca="false">G16/2</f>
        <v>794500</v>
      </c>
      <c r="I16" s="15" t="n">
        <f aca="false">J16/2</f>
        <v>39725</v>
      </c>
      <c r="J16" s="15" t="n">
        <f aca="false">(G16-H16)/10</f>
        <v>79450</v>
      </c>
      <c r="K16" s="15" t="n">
        <f aca="false">G16*0.2</f>
        <v>317800</v>
      </c>
      <c r="L16" s="29" t="s">
        <v>49</v>
      </c>
      <c r="M16" s="17" t="s">
        <v>22</v>
      </c>
      <c r="N16" s="18" t="n">
        <v>44077</v>
      </c>
      <c r="O16" s="12" t="s">
        <v>50</v>
      </c>
      <c r="P16" s="13" t="s">
        <v>24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0-11-25T11:32:05Z</cp:lastPrinted>
  <dcterms:modified xsi:type="dcterms:W3CDTF">2020-11-26T10:22:16Z</dcterms:modified>
  <cp:revision>0</cp:revision>
  <dc:subject/>
  <dc:title/>
</cp:coreProperties>
</file>