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МП 2020" sheetId="1" state="visible" r:id="rId2"/>
  </sheets>
  <definedNames>
    <definedName function="false" hidden="false" localSheetId="0" name="_xlnm.Print_Titles" vbProcedure="false">'МП 2020'!$3:$6</definedName>
    <definedName function="false" hidden="true" localSheetId="0" name="_xlnm._FilterDatabase" vbProcedure="false">'МП 2020'!$A$6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4">
  <si>
    <t xml:space="preserve">Финансовые результаты  малых  предприятий и организаций города Орла в 2020 году</t>
  </si>
  <si>
    <t xml:space="preserve">(подготовлено на основании данных Орелстата по данным представленных ими годовых бухгалтерских балансов)</t>
  </si>
  <si>
    <t xml:space="preserve">тыс.руб.</t>
  </si>
  <si>
    <t xml:space="preserve">Код ОКВЭД</t>
  </si>
  <si>
    <t xml:space="preserve">Наименование видов деятельности </t>
  </si>
  <si>
    <t xml:space="preserve">Кол-во, ед.</t>
  </si>
  <si>
    <t xml:space="preserve">Доходы и расходы по обычным видам деятельности</t>
  </si>
  <si>
    <t xml:space="preserve">Прибыль до налогобложения рентабельных предприятий</t>
  </si>
  <si>
    <t xml:space="preserve">Прибыль 
(убыток) до налогооблажения сальдо</t>
  </si>
  <si>
    <t xml:space="preserve">Чистая прибыль (убыток ) отчетного периода</t>
  </si>
  <si>
    <t xml:space="preserve">Рентабельность (чистая прибыль/ выручка)</t>
  </si>
  <si>
    <t xml:space="preserve">Выручка</t>
  </si>
  <si>
    <t xml:space="preserve">Себестоимость с учетом коммерческих и управленческих расходов</t>
  </si>
  <si>
    <t xml:space="preserve">101.АГ</t>
  </si>
  <si>
    <t xml:space="preserve">Всего по обследуемым видам экономической деятельности</t>
  </si>
  <si>
    <t xml:space="preserve">1323500.029.31</t>
  </si>
  <si>
    <t xml:space="preserve">Промышленность</t>
  </si>
  <si>
    <t xml:space="preserve">A</t>
  </si>
  <si>
    <t xml:space="preserve">СЕЛЬСКОЕ, ЛЕСНОЕ ХОЗЯЙСТВО, ОХОТА, РЫБОЛОВСТВО И РЫБОВОДСТВО</t>
  </si>
  <si>
    <t xml:space="preserve">01</t>
  </si>
  <si>
    <t xml:space="preserve">Растениеводство и животноводство, охота и предоставление соответствующих услуг в этих областях</t>
  </si>
  <si>
    <t xml:space="preserve">02</t>
  </si>
  <si>
    <t xml:space="preserve">Лесоводство и лесозаготовки</t>
  </si>
  <si>
    <t xml:space="preserve">03</t>
  </si>
  <si>
    <t xml:space="preserve">Рыболовство и рыбоводство</t>
  </si>
  <si>
    <t xml:space="preserve">B</t>
  </si>
  <si>
    <t xml:space="preserve">ДОБЫЧА ПОЛЕЗНЫХ ИСКОПАЕМЫХ</t>
  </si>
  <si>
    <t xml:space="preserve">C</t>
  </si>
  <si>
    <t xml:space="preserve">ОБРАБАТЫВАЮЩИЕ ПРОИЗВОДСТВА</t>
  </si>
  <si>
    <t xml:space="preserve">10</t>
  </si>
  <si>
    <t xml:space="preserve">Производство пищевых продуктов</t>
  </si>
  <si>
    <t xml:space="preserve">11</t>
  </si>
  <si>
    <t xml:space="preserve">Производство напитков</t>
  </si>
  <si>
    <t xml:space="preserve">13</t>
  </si>
  <si>
    <t xml:space="preserve">Производство текстильных изделий</t>
  </si>
  <si>
    <t xml:space="preserve">14</t>
  </si>
  <si>
    <t xml:space="preserve">Производство одежды</t>
  </si>
  <si>
    <t xml:space="preserve">15</t>
  </si>
  <si>
    <t xml:space="preserve">Производство кожи и изделий из кожи</t>
  </si>
  <si>
    <t xml:space="preserve">17</t>
  </si>
  <si>
    <t xml:space="preserve">Производство бумаги и бумажных изделий</t>
  </si>
  <si>
    <t xml:space="preserve">18</t>
  </si>
  <si>
    <t xml:space="preserve">Деятельность полиграфическая и копирование носителей информации</t>
  </si>
  <si>
    <t xml:space="preserve">20</t>
  </si>
  <si>
    <t xml:space="preserve">Производство химических веществ и химических продуктов</t>
  </si>
  <si>
    <t xml:space="preserve">22</t>
  </si>
  <si>
    <t xml:space="preserve">Производство резиновых и пластмассовых изделий</t>
  </si>
  <si>
    <t xml:space="preserve">23</t>
  </si>
  <si>
    <t xml:space="preserve">Производство прочей неметаллической минеральной продукции</t>
  </si>
  <si>
    <t xml:space="preserve">24</t>
  </si>
  <si>
    <t xml:space="preserve">Производство металлургическое</t>
  </si>
  <si>
    <t xml:space="preserve">25</t>
  </si>
  <si>
    <t xml:space="preserve">Производство готовых металлических изделий, кроме машин и оборудования</t>
  </si>
  <si>
    <t xml:space="preserve">26</t>
  </si>
  <si>
    <t xml:space="preserve">Производство компьютеров, электронных и оптических изделий</t>
  </si>
  <si>
    <t xml:space="preserve">27</t>
  </si>
  <si>
    <t xml:space="preserve">Производство электрического оборудования</t>
  </si>
  <si>
    <t xml:space="preserve">28</t>
  </si>
  <si>
    <t xml:space="preserve">Производство машин и оборудования, не включенных в другие группировки</t>
  </si>
  <si>
    <t xml:space="preserve">н.д.</t>
  </si>
  <si>
    <t xml:space="preserve">29</t>
  </si>
  <si>
    <t xml:space="preserve">Производство автотранспортных средств, прицепов и полуприцепов</t>
  </si>
  <si>
    <t xml:space="preserve">31</t>
  </si>
  <si>
    <t xml:space="preserve">Производство мебели</t>
  </si>
  <si>
    <t xml:space="preserve">33</t>
  </si>
  <si>
    <t xml:space="preserve">Ремонт и монтаж машин и оборудования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E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6</t>
  </si>
  <si>
    <t xml:space="preserve">Забор, очистка и распределение воды</t>
  </si>
  <si>
    <t xml:space="preserve">37</t>
  </si>
  <si>
    <t xml:space="preserve">Сбор и обработка сточных вод</t>
  </si>
  <si>
    <t xml:space="preserve">38</t>
  </si>
  <si>
    <t xml:space="preserve">Сбор, обработка и утилизация отходов; обработка вторичного сырья</t>
  </si>
  <si>
    <t xml:space="preserve">F</t>
  </si>
  <si>
    <t xml:space="preserve">СТРОИТЕЛЬСТВО</t>
  </si>
  <si>
    <t xml:space="preserve">41</t>
  </si>
  <si>
    <t xml:space="preserve">Строительство зданий</t>
  </si>
  <si>
    <t xml:space="preserve">42</t>
  </si>
  <si>
    <t xml:space="preserve">Строительство инженерных сооружений</t>
  </si>
  <si>
    <t xml:space="preserve">43</t>
  </si>
  <si>
    <t xml:space="preserve">Работы строительные специализированные</t>
  </si>
  <si>
    <t xml:space="preserve">G</t>
  </si>
  <si>
    <t xml:space="preserve">ТОРГОВЛЯ ОПТОВАЯ И РОЗНИЧНАЯ; РЕМОНТ АВТОТРАНСПОРТНЫХ СРЕДСТВ И МОТОЦИКЛОВ</t>
  </si>
  <si>
    <t xml:space="preserve">45</t>
  </si>
  <si>
    <t xml:space="preserve">Торговля оптовая и розничная автотранспортными средствами и мотоциклами и их ремонт</t>
  </si>
  <si>
    <t xml:space="preserve">46</t>
  </si>
  <si>
    <t xml:space="preserve">Торговля оптовая, кроме оптовой торговли автотранспортными средствами и мотоциклами</t>
  </si>
  <si>
    <t xml:space="preserve">47</t>
  </si>
  <si>
    <t xml:space="preserve">Торговля розничная, кроме торговли автотранспортными средствами и мотоциклами</t>
  </si>
  <si>
    <t xml:space="preserve">H</t>
  </si>
  <si>
    <t xml:space="preserve">ТРАНСПОРТИРОВКА И ХРАНЕНИЕ</t>
  </si>
  <si>
    <t xml:space="preserve">49</t>
  </si>
  <si>
    <t xml:space="preserve">Деятельность сухопутного и трубопроводного транспорта</t>
  </si>
  <si>
    <t xml:space="preserve">52</t>
  </si>
  <si>
    <t xml:space="preserve">Складское хозяйство и вспомогательная транспортная деятельность</t>
  </si>
  <si>
    <t xml:space="preserve">53</t>
  </si>
  <si>
    <t xml:space="preserve">Деятельность почтовой связи и курьерская деятельность</t>
  </si>
  <si>
    <t xml:space="preserve">I</t>
  </si>
  <si>
    <t xml:space="preserve">ДЕЯТЕЛЬНОСТЬ ГОСТИНИЦ И ПРЕДПРИЯТИЙ ОБЩЕСТВЕННОГО ПИТАНИЯ</t>
  </si>
  <si>
    <t xml:space="preserve">55</t>
  </si>
  <si>
    <t xml:space="preserve">Деятельность по предоставлению мест для временного проживания</t>
  </si>
  <si>
    <t xml:space="preserve">56</t>
  </si>
  <si>
    <t xml:space="preserve">Деятельность по предоставлению продуктов питания и напитков</t>
  </si>
  <si>
    <t xml:space="preserve">J</t>
  </si>
  <si>
    <t xml:space="preserve">ДЕЯТЕЛЬНОСТЬ В ОБЛАСТИ ИНФОРМАЦИИ И СВЯЗИ</t>
  </si>
  <si>
    <t xml:space="preserve">58</t>
  </si>
  <si>
    <t xml:space="preserve">Деятельность издательская</t>
  </si>
  <si>
    <t xml:space="preserve">59</t>
  </si>
  <si>
    <t xml:space="preserve">Производство кинофильмов, видеофильмов и телевизионных программ, издание звукозаписей и нот</t>
  </si>
  <si>
    <t xml:space="preserve">60</t>
  </si>
  <si>
    <t xml:space="preserve">Деятельность в области телевизионного и радиовещания</t>
  </si>
  <si>
    <t xml:space="preserve">61</t>
  </si>
  <si>
    <t xml:space="preserve">Деятельность в сфере телекоммуникаций</t>
  </si>
  <si>
    <t xml:space="preserve">62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63</t>
  </si>
  <si>
    <t xml:space="preserve">Деятельность в области информационных технологий</t>
  </si>
  <si>
    <t xml:space="preserve">K</t>
  </si>
  <si>
    <t xml:space="preserve">ДЕЯТЕЛЬНОСТЬ ФИНАНСОВАЯ И СТРАХОВАЯ</t>
  </si>
  <si>
    <t xml:space="preserve">L</t>
  </si>
  <si>
    <t xml:space="preserve">ДЕЯТЕЛЬНОСТЬ ПО ОПЕРАЦИЯМ С НЕДВИЖИМЫМ ИМУЩЕСТВОМ</t>
  </si>
  <si>
    <t xml:space="preserve">M</t>
  </si>
  <si>
    <t xml:space="preserve">ДЕЯТЕЛЬНОСТЬ ПРОФЕССИОНАЛЬНАЯ, НАУЧНАЯ И ТЕХНИЧЕСКАЯ</t>
  </si>
  <si>
    <t xml:space="preserve">69</t>
  </si>
  <si>
    <t xml:space="preserve">Деятельность в области права и бухгалтерского учета</t>
  </si>
  <si>
    <t xml:space="preserve">70</t>
  </si>
  <si>
    <t xml:space="preserve">Деятельность головных офисов; консультирование по вопросам управления</t>
  </si>
  <si>
    <t xml:space="preserve">71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2</t>
  </si>
  <si>
    <t xml:space="preserve">Научные исследования и разработки</t>
  </si>
  <si>
    <t xml:space="preserve">73</t>
  </si>
  <si>
    <t xml:space="preserve">Деятельность рекламная и исследование конъюнктуры рынка</t>
  </si>
  <si>
    <t xml:space="preserve">74</t>
  </si>
  <si>
    <t xml:space="preserve">Деятельность профессиональная научная и техническая прочая</t>
  </si>
  <si>
    <t xml:space="preserve">75</t>
  </si>
  <si>
    <t xml:space="preserve">Деятельность ветеринарная</t>
  </si>
  <si>
    <t xml:space="preserve">N</t>
  </si>
  <si>
    <t xml:space="preserve">ДЕЯТЕЛЬНОСТЬ АДМИНИСТРАТИВНАЯ И СОПУТСТВУЮЩИЕ ДОПОЛНИТЕЛЬНЫЕ УСЛУГИ</t>
  </si>
  <si>
    <t xml:space="preserve">77</t>
  </si>
  <si>
    <t xml:space="preserve">Аренда и лизинг</t>
  </si>
  <si>
    <t xml:space="preserve">78</t>
  </si>
  <si>
    <t xml:space="preserve">Деятельность по трудоустройству и подбору персонала</t>
  </si>
  <si>
    <t xml:space="preserve">79</t>
  </si>
  <si>
    <t xml:space="preserve">Деятельность туристических агентств и прочих организаций, предоставляющих услуги в сфере туризма</t>
  </si>
  <si>
    <t xml:space="preserve">80</t>
  </si>
  <si>
    <t xml:space="preserve">Деятельность по обеспечению безопасности и проведению расследований</t>
  </si>
  <si>
    <t xml:space="preserve">81</t>
  </si>
  <si>
    <t xml:space="preserve">Деятельность по обслуживанию зданий и территорий</t>
  </si>
  <si>
    <t xml:space="preserve">82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O</t>
  </si>
  <si>
    <t xml:space="preserve">ГОСУДАРСТВЕННОЕ УПРАВЛЕНИЕ И ОБЕСПЕЧЕНИЕ ВОЕННОЙ БЕЗОПАСНОСТИ; СОЦИАЛЬНОЕ ОБЕСПЕЧЕНИЕ</t>
  </si>
  <si>
    <t xml:space="preserve">P</t>
  </si>
  <si>
    <t xml:space="preserve">ОБРАЗОВАНИЕ</t>
  </si>
  <si>
    <t xml:space="preserve">Q</t>
  </si>
  <si>
    <t xml:space="preserve">ДЕЯТЕЛЬНОСТЬ В ОБЛАСТИ ЗДРАВООХРАНЕНИЯ И СОЦИАЛЬНЫХ УСЛУГ</t>
  </si>
  <si>
    <t xml:space="preserve">86</t>
  </si>
  <si>
    <t xml:space="preserve">Деятельность в области здравоохранения</t>
  </si>
  <si>
    <t xml:space="preserve">87</t>
  </si>
  <si>
    <t xml:space="preserve">Деятельность по уходу с обеспечением проживания</t>
  </si>
  <si>
    <t xml:space="preserve">88</t>
  </si>
  <si>
    <t xml:space="preserve">Предоставление социальных услуг без обеспечения проживания</t>
  </si>
  <si>
    <t xml:space="preserve">R</t>
  </si>
  <si>
    <t xml:space="preserve">ДЕЯТЕЛЬНОСТЬ В ОБЛАСТИ КУЛЬТУРЫ, СПОРТА, ОРГАНИЗАЦИИ ДОСУГА И РАЗВЛЕЧЕНИЙ</t>
  </si>
  <si>
    <t xml:space="preserve">90</t>
  </si>
  <si>
    <t xml:space="preserve">Деятельность творческая, деятельность в области искусства и организации развлечений</t>
  </si>
  <si>
    <t xml:space="preserve">91</t>
  </si>
  <si>
    <t xml:space="preserve">Деятельность библиотек, архивов, музеев и прочих объектов культуры</t>
  </si>
  <si>
    <t xml:space="preserve">92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3</t>
  </si>
  <si>
    <t xml:space="preserve">Деятельность в области спорта, отдыха и развлечений</t>
  </si>
  <si>
    <t xml:space="preserve">S</t>
  </si>
  <si>
    <t xml:space="preserve">ПРЕДОСТАВЛЕНИЕ ПРОЧИХ ВИДОВ УСЛУГ</t>
  </si>
  <si>
    <t xml:space="preserve">94</t>
  </si>
  <si>
    <t xml:space="preserve">Деятельность общественных организаций</t>
  </si>
  <si>
    <t xml:space="preserve">95</t>
  </si>
  <si>
    <t xml:space="preserve">Ремонт компьютеров, предметов личного потребления и хозяйственно-бытового назначения</t>
  </si>
  <si>
    <t xml:space="preserve">96</t>
  </si>
  <si>
    <t xml:space="preserve">Деятельность по предоставлению прочих персональных усл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Arial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81" colorId="64" zoomScale="85" zoomScaleNormal="85" zoomScalePageLayoutView="100" workbookViewId="0">
      <selection pane="topLeft" activeCell="J88" activeCellId="0" sqref="J8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36.32"/>
    <col collapsed="false" customWidth="true" hidden="false" outlineLevel="0" max="3" min="3" style="3" width="6.66"/>
    <col collapsed="false" customWidth="true" hidden="false" outlineLevel="0" max="4" min="4" style="1" width="12.76"/>
    <col collapsed="false" customWidth="true" hidden="false" outlineLevel="0" max="5" min="5" style="1" width="13.99"/>
    <col collapsed="false" customWidth="true" hidden="false" outlineLevel="0" max="6" min="6" style="1" width="13.76"/>
    <col collapsed="false" customWidth="true" hidden="false" outlineLevel="0" max="7" min="7" style="1" width="15.32"/>
    <col collapsed="false" customWidth="true" hidden="false" outlineLevel="0" max="8" min="8" style="1" width="13.43"/>
    <col collapsed="false" customWidth="true" hidden="false" outlineLevel="0" max="9" min="9" style="4" width="13.55"/>
    <col collapsed="false" customWidth="true" hidden="false" outlineLevel="0" max="10" min="10" style="4" width="12.76"/>
    <col collapsed="false" customWidth="false" hidden="false" outlineLevel="0" max="257" min="11" style="4" width="8.87"/>
  </cols>
  <sheetData>
    <row r="1" s="6" customFormat="true" ht="2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3.2" hidden="false" customHeight="true" outlineLevel="0" collapsed="false">
      <c r="A3" s="3"/>
      <c r="B3" s="2"/>
      <c r="C3" s="3"/>
      <c r="D3" s="8" t="s">
        <v>2</v>
      </c>
      <c r="E3" s="8"/>
      <c r="F3" s="8"/>
      <c r="G3" s="8"/>
      <c r="H3" s="8"/>
    </row>
    <row r="4" s="15" customFormat="true" ht="27.6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/>
      <c r="F4" s="11" t="s">
        <v>7</v>
      </c>
      <c r="G4" s="13" t="s">
        <v>8</v>
      </c>
      <c r="H4" s="11" t="s">
        <v>9</v>
      </c>
      <c r="I4" s="14" t="s">
        <v>10</v>
      </c>
    </row>
    <row r="5" s="15" customFormat="true" ht="17.4" hidden="false" customHeight="true" outlineLevel="0" collapsed="false">
      <c r="A5" s="10"/>
      <c r="B5" s="11"/>
      <c r="C5" s="11"/>
      <c r="D5" s="11" t="s">
        <v>11</v>
      </c>
      <c r="E5" s="11" t="s">
        <v>12</v>
      </c>
      <c r="F5" s="11"/>
      <c r="G5" s="13"/>
      <c r="H5" s="11"/>
      <c r="I5" s="14"/>
    </row>
    <row r="6" s="15" customFormat="true" ht="49.95" hidden="false" customHeight="true" outlineLevel="0" collapsed="false">
      <c r="A6" s="10"/>
      <c r="B6" s="11"/>
      <c r="C6" s="11"/>
      <c r="D6" s="11"/>
      <c r="E6" s="11"/>
      <c r="F6" s="11"/>
      <c r="G6" s="13"/>
      <c r="H6" s="11"/>
      <c r="I6" s="14"/>
    </row>
    <row r="7" customFormat="false" ht="34.8" hidden="false" customHeight="true" outlineLevel="0" collapsed="false">
      <c r="A7" s="16" t="s">
        <v>13</v>
      </c>
      <c r="B7" s="17" t="s">
        <v>14</v>
      </c>
      <c r="C7" s="18" t="n">
        <v>5332</v>
      </c>
      <c r="D7" s="19" t="n">
        <v>105302204</v>
      </c>
      <c r="E7" s="19" t="n">
        <v>99072810</v>
      </c>
      <c r="F7" s="19" t="n">
        <v>7801836</v>
      </c>
      <c r="G7" s="19" t="n">
        <v>5110525</v>
      </c>
      <c r="H7" s="19" t="n">
        <v>3681000</v>
      </c>
      <c r="I7" s="20" t="n">
        <v>0.0349565332934532</v>
      </c>
    </row>
    <row r="8" s="26" customFormat="true" ht="20.4" hidden="false" customHeight="true" outlineLevel="0" collapsed="false">
      <c r="A8" s="21" t="s">
        <v>15</v>
      </c>
      <c r="B8" s="22" t="s">
        <v>16</v>
      </c>
      <c r="C8" s="23" t="n">
        <v>593</v>
      </c>
      <c r="D8" s="24" t="n">
        <v>15073820</v>
      </c>
      <c r="E8" s="24" t="n">
        <v>13980922</v>
      </c>
      <c r="F8" s="24" t="n">
        <v>1333681</v>
      </c>
      <c r="G8" s="24" t="n">
        <v>978267</v>
      </c>
      <c r="H8" s="24" t="n">
        <v>681546</v>
      </c>
      <c r="I8" s="25" t="n">
        <v>0.0452138873888636</v>
      </c>
    </row>
    <row r="9" customFormat="false" ht="46.8" hidden="false" customHeight="true" outlineLevel="0" collapsed="false">
      <c r="A9" s="27" t="s">
        <v>17</v>
      </c>
      <c r="B9" s="28" t="s">
        <v>18</v>
      </c>
      <c r="C9" s="23" t="n">
        <v>60</v>
      </c>
      <c r="D9" s="24" t="n">
        <v>1469434</v>
      </c>
      <c r="E9" s="24" t="n">
        <v>1337341</v>
      </c>
      <c r="F9" s="24" t="n">
        <v>124973</v>
      </c>
      <c r="G9" s="24" t="n">
        <v>94456</v>
      </c>
      <c r="H9" s="24" t="n">
        <v>90110</v>
      </c>
      <c r="I9" s="25" t="n">
        <v>0.0613229311421949</v>
      </c>
    </row>
    <row r="10" s="26" customFormat="true" ht="50.4" hidden="false" customHeight="true" outlineLevel="0" collapsed="false">
      <c r="A10" s="21" t="s">
        <v>19</v>
      </c>
      <c r="B10" s="29" t="s">
        <v>20</v>
      </c>
      <c r="C10" s="30" t="n">
        <v>51</v>
      </c>
      <c r="D10" s="31" t="n">
        <v>1292036</v>
      </c>
      <c r="E10" s="31" t="n">
        <v>1178696</v>
      </c>
      <c r="F10" s="31" t="n">
        <v>117080</v>
      </c>
      <c r="G10" s="31" t="n">
        <v>87670</v>
      </c>
      <c r="H10" s="31" t="n">
        <v>83515</v>
      </c>
      <c r="I10" s="32" t="n">
        <v>0.0646382918123025</v>
      </c>
    </row>
    <row r="11" s="26" customFormat="true" ht="24.6" hidden="false" customHeight="true" outlineLevel="0" collapsed="false">
      <c r="A11" s="21" t="s">
        <v>21</v>
      </c>
      <c r="B11" s="29" t="s">
        <v>22</v>
      </c>
      <c r="C11" s="30" t="n">
        <v>3</v>
      </c>
      <c r="D11" s="31" t="n">
        <v>113772</v>
      </c>
      <c r="E11" s="31" t="n">
        <v>109085</v>
      </c>
      <c r="F11" s="31" t="n">
        <v>1005</v>
      </c>
      <c r="G11" s="31" t="n">
        <v>1005</v>
      </c>
      <c r="H11" s="31" t="n">
        <v>817</v>
      </c>
      <c r="I11" s="32" t="n">
        <v>0.0071810287241149</v>
      </c>
    </row>
    <row r="12" s="26" customFormat="true" ht="24.6" hidden="false" customHeight="true" outlineLevel="0" collapsed="false">
      <c r="A12" s="21" t="s">
        <v>23</v>
      </c>
      <c r="B12" s="29" t="s">
        <v>24</v>
      </c>
      <c r="C12" s="30" t="n">
        <v>6</v>
      </c>
      <c r="D12" s="31" t="n">
        <v>63626</v>
      </c>
      <c r="E12" s="31" t="n">
        <v>49560</v>
      </c>
      <c r="F12" s="31" t="n">
        <v>6888</v>
      </c>
      <c r="G12" s="31" t="n">
        <v>5781</v>
      </c>
      <c r="H12" s="31" t="n">
        <v>5778</v>
      </c>
      <c r="I12" s="32" t="n">
        <v>0.090811932228963</v>
      </c>
    </row>
    <row r="13" customFormat="false" ht="31.8" hidden="false" customHeight="true" outlineLevel="0" collapsed="false">
      <c r="A13" s="27" t="s">
        <v>25</v>
      </c>
      <c r="B13" s="28" t="s">
        <v>26</v>
      </c>
      <c r="C13" s="23" t="n">
        <v>18</v>
      </c>
      <c r="D13" s="24" t="n">
        <v>133100</v>
      </c>
      <c r="E13" s="24" t="n">
        <v>123624</v>
      </c>
      <c r="F13" s="24" t="n">
        <v>8926</v>
      </c>
      <c r="G13" s="24" t="n">
        <v>8509</v>
      </c>
      <c r="H13" s="24" t="n">
        <v>6741</v>
      </c>
      <c r="I13" s="25" t="n">
        <v>0.0506461307287754</v>
      </c>
    </row>
    <row r="14" customFormat="false" ht="31.8" hidden="false" customHeight="true" outlineLevel="0" collapsed="false">
      <c r="A14" s="27" t="s">
        <v>27</v>
      </c>
      <c r="B14" s="28" t="s">
        <v>28</v>
      </c>
      <c r="C14" s="23" t="n">
        <v>514</v>
      </c>
      <c r="D14" s="24" t="n">
        <v>14055987</v>
      </c>
      <c r="E14" s="24" t="n">
        <v>12990929</v>
      </c>
      <c r="F14" s="24" t="n">
        <v>1242716</v>
      </c>
      <c r="G14" s="24" t="n">
        <v>998313</v>
      </c>
      <c r="H14" s="24" t="n">
        <v>771378</v>
      </c>
      <c r="I14" s="25" t="n">
        <v>0.0548789636757632</v>
      </c>
    </row>
    <row r="15" s="26" customFormat="true" ht="22.8" hidden="false" customHeight="true" outlineLevel="0" collapsed="false">
      <c r="A15" s="21" t="s">
        <v>29</v>
      </c>
      <c r="B15" s="29" t="s">
        <v>30</v>
      </c>
      <c r="C15" s="30" t="n">
        <v>42</v>
      </c>
      <c r="D15" s="31" t="n">
        <v>2299124</v>
      </c>
      <c r="E15" s="31" t="n">
        <v>2086877</v>
      </c>
      <c r="F15" s="31" t="n">
        <v>260895</v>
      </c>
      <c r="G15" s="31" t="n">
        <v>200129</v>
      </c>
      <c r="H15" s="31" t="n">
        <v>177791</v>
      </c>
      <c r="I15" s="32" t="n">
        <v>0.0773298873831946</v>
      </c>
    </row>
    <row r="16" s="26" customFormat="true" ht="22.8" hidden="false" customHeight="true" outlineLevel="0" collapsed="false">
      <c r="A16" s="21" t="s">
        <v>31</v>
      </c>
      <c r="B16" s="29" t="s">
        <v>32</v>
      </c>
      <c r="C16" s="30" t="n">
        <v>11</v>
      </c>
      <c r="D16" s="31" t="n">
        <v>99891</v>
      </c>
      <c r="E16" s="31" t="n">
        <v>104930</v>
      </c>
      <c r="F16" s="31" t="n">
        <v>0</v>
      </c>
      <c r="G16" s="31" t="n">
        <v>-24595</v>
      </c>
      <c r="H16" s="31" t="n">
        <v>-23696</v>
      </c>
      <c r="I16" s="32"/>
    </row>
    <row r="17" s="26" customFormat="true" ht="22.8" hidden="false" customHeight="true" outlineLevel="0" collapsed="false">
      <c r="A17" s="21" t="s">
        <v>33</v>
      </c>
      <c r="B17" s="29" t="s">
        <v>34</v>
      </c>
      <c r="C17" s="30" t="n">
        <v>15</v>
      </c>
      <c r="D17" s="31" t="n">
        <v>533549</v>
      </c>
      <c r="E17" s="31" t="n">
        <v>502807</v>
      </c>
      <c r="F17" s="31" t="n">
        <v>22381</v>
      </c>
      <c r="G17" s="31" t="n">
        <v>21156</v>
      </c>
      <c r="H17" s="31" t="n">
        <v>16618</v>
      </c>
      <c r="I17" s="32" t="n">
        <v>0.0311461552734613</v>
      </c>
    </row>
    <row r="18" s="26" customFormat="true" ht="22.8" hidden="false" customHeight="true" outlineLevel="0" collapsed="false">
      <c r="A18" s="21" t="s">
        <v>35</v>
      </c>
      <c r="B18" s="29" t="s">
        <v>36</v>
      </c>
      <c r="C18" s="30" t="n">
        <v>36</v>
      </c>
      <c r="D18" s="31" t="n">
        <v>312386</v>
      </c>
      <c r="E18" s="31" t="n">
        <v>292644</v>
      </c>
      <c r="F18" s="31" t="n">
        <v>21375</v>
      </c>
      <c r="G18" s="31" t="n">
        <v>11933</v>
      </c>
      <c r="H18" s="31" t="n">
        <v>7710</v>
      </c>
      <c r="I18" s="32" t="n">
        <v>0.0246810036301243</v>
      </c>
    </row>
    <row r="19" s="26" customFormat="true" ht="22.8" hidden="false" customHeight="true" outlineLevel="0" collapsed="false">
      <c r="A19" s="21" t="s">
        <v>37</v>
      </c>
      <c r="B19" s="29" t="s">
        <v>38</v>
      </c>
      <c r="C19" s="30" t="n">
        <v>3</v>
      </c>
      <c r="D19" s="31" t="n">
        <v>56716</v>
      </c>
      <c r="E19" s="31" t="n">
        <v>46058</v>
      </c>
      <c r="F19" s="31" t="n">
        <v>10239</v>
      </c>
      <c r="G19" s="31" t="n">
        <v>10239</v>
      </c>
      <c r="H19" s="31" t="n">
        <v>8834</v>
      </c>
      <c r="I19" s="32" t="n">
        <v>0.155758516115382</v>
      </c>
    </row>
    <row r="20" s="26" customFormat="true" ht="35.4" hidden="false" customHeight="true" outlineLevel="0" collapsed="false">
      <c r="A20" s="21" t="s">
        <v>39</v>
      </c>
      <c r="B20" s="29" t="s">
        <v>40</v>
      </c>
      <c r="C20" s="30" t="n">
        <v>7</v>
      </c>
      <c r="D20" s="31" t="n">
        <v>203705</v>
      </c>
      <c r="E20" s="31" t="n">
        <v>190107</v>
      </c>
      <c r="F20" s="31" t="n">
        <v>10360</v>
      </c>
      <c r="G20" s="31" t="n">
        <v>7967</v>
      </c>
      <c r="H20" s="31" t="n">
        <v>5878</v>
      </c>
      <c r="I20" s="32" t="n">
        <v>0.028855452738028</v>
      </c>
    </row>
    <row r="21" s="26" customFormat="true" ht="35.4" hidden="false" customHeight="true" outlineLevel="0" collapsed="false">
      <c r="A21" s="21" t="s">
        <v>41</v>
      </c>
      <c r="B21" s="29" t="s">
        <v>42</v>
      </c>
      <c r="C21" s="30" t="n">
        <v>19</v>
      </c>
      <c r="D21" s="31" t="n">
        <v>146994</v>
      </c>
      <c r="E21" s="31" t="n">
        <v>130314</v>
      </c>
      <c r="F21" s="31" t="n">
        <v>18236</v>
      </c>
      <c r="G21" s="31" t="n">
        <v>17254</v>
      </c>
      <c r="H21" s="31" t="n">
        <v>15221</v>
      </c>
      <c r="I21" s="32" t="n">
        <v>0.103548444154183</v>
      </c>
    </row>
    <row r="22" s="26" customFormat="true" ht="35.4" hidden="false" customHeight="true" outlineLevel="0" collapsed="false">
      <c r="A22" s="21" t="s">
        <v>43</v>
      </c>
      <c r="B22" s="29" t="s">
        <v>44</v>
      </c>
      <c r="C22" s="30" t="n">
        <v>4</v>
      </c>
      <c r="D22" s="31" t="n">
        <v>195209</v>
      </c>
      <c r="E22" s="31" t="n">
        <v>174241</v>
      </c>
      <c r="F22" s="31" t="n">
        <v>18862</v>
      </c>
      <c r="G22" s="31" t="n">
        <v>18847</v>
      </c>
      <c r="H22" s="31" t="n">
        <v>18275</v>
      </c>
      <c r="I22" s="32" t="n">
        <v>0.0936176098438084</v>
      </c>
    </row>
    <row r="23" s="26" customFormat="true" ht="35.4" hidden="false" customHeight="true" outlineLevel="0" collapsed="false">
      <c r="A23" s="21" t="s">
        <v>45</v>
      </c>
      <c r="B23" s="29" t="s">
        <v>46</v>
      </c>
      <c r="C23" s="30" t="n">
        <v>17</v>
      </c>
      <c r="D23" s="31" t="n">
        <v>168718</v>
      </c>
      <c r="E23" s="31" t="n">
        <v>160392</v>
      </c>
      <c r="F23" s="31" t="n">
        <v>9935</v>
      </c>
      <c r="G23" s="31" t="n">
        <v>9110</v>
      </c>
      <c r="H23" s="31" t="n">
        <v>7212</v>
      </c>
      <c r="I23" s="32" t="n">
        <v>0.0427458836638652</v>
      </c>
    </row>
    <row r="24" s="26" customFormat="true" ht="35.4" hidden="false" customHeight="true" outlineLevel="0" collapsed="false">
      <c r="A24" s="21" t="s">
        <v>47</v>
      </c>
      <c r="B24" s="29" t="s">
        <v>48</v>
      </c>
      <c r="C24" s="30" t="n">
        <v>26</v>
      </c>
      <c r="D24" s="31" t="n">
        <v>767451</v>
      </c>
      <c r="E24" s="31" t="n">
        <v>748704</v>
      </c>
      <c r="F24" s="31" t="n">
        <v>22510</v>
      </c>
      <c r="G24" s="31" t="n">
        <v>19272</v>
      </c>
      <c r="H24" s="31" t="n">
        <v>14545</v>
      </c>
      <c r="I24" s="32" t="n">
        <v>0.018952350052316</v>
      </c>
    </row>
    <row r="25" s="26" customFormat="true" ht="24" hidden="false" customHeight="true" outlineLevel="0" collapsed="false">
      <c r="A25" s="21" t="s">
        <v>49</v>
      </c>
      <c r="B25" s="29" t="s">
        <v>50</v>
      </c>
      <c r="C25" s="30" t="n">
        <v>3</v>
      </c>
      <c r="D25" s="31" t="n">
        <v>268539</v>
      </c>
      <c r="E25" s="31" t="n">
        <v>271887</v>
      </c>
      <c r="F25" s="31" t="n">
        <v>321</v>
      </c>
      <c r="G25" s="31" t="n">
        <v>-1559</v>
      </c>
      <c r="H25" s="31" t="n">
        <v>-1559</v>
      </c>
      <c r="I25" s="32"/>
    </row>
    <row r="26" s="26" customFormat="true" ht="35.4" hidden="false" customHeight="true" outlineLevel="0" collapsed="false">
      <c r="A26" s="21" t="s">
        <v>51</v>
      </c>
      <c r="B26" s="29" t="s">
        <v>52</v>
      </c>
      <c r="C26" s="30" t="n">
        <v>103</v>
      </c>
      <c r="D26" s="31" t="n">
        <v>3024693</v>
      </c>
      <c r="E26" s="31" t="n">
        <v>2868290</v>
      </c>
      <c r="F26" s="31" t="n">
        <v>169982</v>
      </c>
      <c r="G26" s="31" t="n">
        <v>162145</v>
      </c>
      <c r="H26" s="31" t="n">
        <v>132366</v>
      </c>
      <c r="I26" s="32" t="n">
        <v>0.0437617966517594</v>
      </c>
    </row>
    <row r="27" s="26" customFormat="true" ht="35.4" hidden="false" customHeight="true" outlineLevel="0" collapsed="false">
      <c r="A27" s="21" t="s">
        <v>53</v>
      </c>
      <c r="B27" s="29" t="s">
        <v>54</v>
      </c>
      <c r="C27" s="30" t="n">
        <v>24</v>
      </c>
      <c r="D27" s="31" t="n">
        <v>961121</v>
      </c>
      <c r="E27" s="31" t="n">
        <v>850981</v>
      </c>
      <c r="F27" s="31" t="n">
        <v>168636</v>
      </c>
      <c r="G27" s="31" t="n">
        <v>159769</v>
      </c>
      <c r="H27" s="31" t="n">
        <v>133803</v>
      </c>
      <c r="I27" s="32" t="n">
        <v>0.139215561828323</v>
      </c>
    </row>
    <row r="28" s="26" customFormat="true" ht="35.4" hidden="false" customHeight="true" outlineLevel="0" collapsed="false">
      <c r="A28" s="21" t="s">
        <v>55</v>
      </c>
      <c r="B28" s="29" t="s">
        <v>56</v>
      </c>
      <c r="C28" s="30" t="n">
        <v>29</v>
      </c>
      <c r="D28" s="31" t="n">
        <v>1107584</v>
      </c>
      <c r="E28" s="31" t="n">
        <v>1040245</v>
      </c>
      <c r="F28" s="31" t="n">
        <v>94231</v>
      </c>
      <c r="G28" s="31" t="n">
        <v>73203</v>
      </c>
      <c r="H28" s="31" t="n">
        <v>55201</v>
      </c>
      <c r="I28" s="32" t="n">
        <v>0.0498391092684618</v>
      </c>
    </row>
    <row r="29" s="26" customFormat="true" ht="35.4" hidden="false" customHeight="true" outlineLevel="0" collapsed="false">
      <c r="A29" s="21" t="s">
        <v>57</v>
      </c>
      <c r="B29" s="29" t="s">
        <v>58</v>
      </c>
      <c r="C29" s="30" t="n">
        <v>52</v>
      </c>
      <c r="D29" s="31" t="n">
        <v>1961464</v>
      </c>
      <c r="E29" s="31" t="n">
        <v>1815407</v>
      </c>
      <c r="F29" s="31" t="s">
        <v>59</v>
      </c>
      <c r="G29" s="31" t="n">
        <v>83156</v>
      </c>
      <c r="H29" s="31" t="n">
        <v>51467</v>
      </c>
      <c r="I29" s="32" t="n">
        <v>0.0262390744872198</v>
      </c>
    </row>
    <row r="30" s="26" customFormat="true" ht="35.4" hidden="false" customHeight="true" outlineLevel="0" collapsed="false">
      <c r="A30" s="21" t="s">
        <v>60</v>
      </c>
      <c r="B30" s="29" t="s">
        <v>61</v>
      </c>
      <c r="C30" s="30" t="n">
        <v>4</v>
      </c>
      <c r="D30" s="31" t="n">
        <v>14815</v>
      </c>
      <c r="E30" s="31" t="n">
        <v>13943</v>
      </c>
      <c r="F30" s="31" t="n">
        <v>807</v>
      </c>
      <c r="G30" s="31" t="n">
        <v>807</v>
      </c>
      <c r="H30" s="31" t="n">
        <v>632</v>
      </c>
      <c r="I30" s="32" t="n">
        <v>0.0426594667566655</v>
      </c>
    </row>
    <row r="31" s="26" customFormat="true" ht="23.4" hidden="false" customHeight="true" outlineLevel="0" collapsed="false">
      <c r="A31" s="21" t="s">
        <v>62</v>
      </c>
      <c r="B31" s="29" t="s">
        <v>63</v>
      </c>
      <c r="C31" s="30" t="n">
        <v>20</v>
      </c>
      <c r="D31" s="31" t="n">
        <v>996627</v>
      </c>
      <c r="E31" s="31" t="n">
        <v>843649</v>
      </c>
      <c r="F31" s="31" t="n">
        <v>146416</v>
      </c>
      <c r="G31" s="31" t="n">
        <v>137821</v>
      </c>
      <c r="H31" s="31" t="n">
        <v>87520</v>
      </c>
      <c r="I31" s="32" t="n">
        <v>0.0878162040562818</v>
      </c>
    </row>
    <row r="32" s="26" customFormat="true" ht="36" hidden="false" customHeight="true" outlineLevel="0" collapsed="false">
      <c r="A32" s="21" t="s">
        <v>64</v>
      </c>
      <c r="B32" s="29" t="s">
        <v>65</v>
      </c>
      <c r="C32" s="30" t="n">
        <v>76</v>
      </c>
      <c r="D32" s="31" t="n">
        <v>766235</v>
      </c>
      <c r="E32" s="31" t="n">
        <v>698847</v>
      </c>
      <c r="F32" s="31" t="s">
        <v>59</v>
      </c>
      <c r="G32" s="31" t="n">
        <v>77164</v>
      </c>
      <c r="H32" s="31" t="n">
        <v>51028</v>
      </c>
      <c r="I32" s="32" t="n">
        <v>0.0665957571763232</v>
      </c>
    </row>
    <row r="33" customFormat="false" ht="49.2" hidden="false" customHeight="true" outlineLevel="0" collapsed="false">
      <c r="A33" s="27" t="s">
        <v>66</v>
      </c>
      <c r="B33" s="28" t="s">
        <v>67</v>
      </c>
      <c r="C33" s="23" t="n">
        <v>27</v>
      </c>
      <c r="D33" s="24" t="n">
        <v>414511</v>
      </c>
      <c r="E33" s="24" t="n">
        <v>387960</v>
      </c>
      <c r="F33" s="24" t="n">
        <v>29721</v>
      </c>
      <c r="G33" s="24" t="n">
        <v>24991</v>
      </c>
      <c r="H33" s="24" t="n">
        <v>18872</v>
      </c>
      <c r="I33" s="25" t="n">
        <v>0.0455283454480098</v>
      </c>
    </row>
    <row r="34" customFormat="false" ht="64.2" hidden="false" customHeight="true" outlineLevel="0" collapsed="false">
      <c r="A34" s="27" t="s">
        <v>68</v>
      </c>
      <c r="B34" s="28" t="s">
        <v>69</v>
      </c>
      <c r="C34" s="23" t="n">
        <v>34</v>
      </c>
      <c r="D34" s="24" t="n">
        <v>470222</v>
      </c>
      <c r="E34" s="24" t="n">
        <v>478409</v>
      </c>
      <c r="F34" s="24" t="n">
        <v>52317</v>
      </c>
      <c r="G34" s="24" t="n">
        <v>-53546</v>
      </c>
      <c r="H34" s="24" t="n">
        <v>-115445</v>
      </c>
      <c r="I34" s="25"/>
    </row>
    <row r="35" s="26" customFormat="true" ht="23.4" hidden="false" customHeight="true" outlineLevel="0" collapsed="false">
      <c r="A35" s="21" t="s">
        <v>70</v>
      </c>
      <c r="B35" s="29" t="s">
        <v>71</v>
      </c>
      <c r="C35" s="30" t="n">
        <v>4</v>
      </c>
      <c r="D35" s="31" t="n">
        <v>29881</v>
      </c>
      <c r="E35" s="31" t="n">
        <v>20721</v>
      </c>
      <c r="F35" s="31" t="n">
        <v>8966</v>
      </c>
      <c r="G35" s="31" t="n">
        <v>8958</v>
      </c>
      <c r="H35" s="31" t="n">
        <v>7928</v>
      </c>
      <c r="I35" s="32" t="n">
        <v>0.265319099093069</v>
      </c>
    </row>
    <row r="36" s="26" customFormat="true" ht="23.4" hidden="false" customHeight="true" outlineLevel="0" collapsed="false">
      <c r="A36" s="21" t="s">
        <v>72</v>
      </c>
      <c r="B36" s="29" t="s">
        <v>73</v>
      </c>
      <c r="C36" s="30" t="n">
        <v>4</v>
      </c>
      <c r="D36" s="31" t="n">
        <v>48587</v>
      </c>
      <c r="E36" s="31" t="n">
        <v>45050</v>
      </c>
      <c r="F36" s="31" t="n">
        <v>3519</v>
      </c>
      <c r="G36" s="31" t="n">
        <v>3519</v>
      </c>
      <c r="H36" s="31" t="n">
        <v>604</v>
      </c>
      <c r="I36" s="32" t="n">
        <v>0.0124313087863009</v>
      </c>
    </row>
    <row r="37" s="26" customFormat="true" ht="32.4" hidden="false" customHeight="true" outlineLevel="0" collapsed="false">
      <c r="A37" s="21" t="s">
        <v>74</v>
      </c>
      <c r="B37" s="29" t="s">
        <v>75</v>
      </c>
      <c r="C37" s="30" t="n">
        <v>26</v>
      </c>
      <c r="D37" s="31" t="n">
        <v>391754</v>
      </c>
      <c r="E37" s="31" t="n">
        <v>412638</v>
      </c>
      <c r="F37" s="31" t="n">
        <v>39832</v>
      </c>
      <c r="G37" s="31" t="n">
        <v>-66023</v>
      </c>
      <c r="H37" s="31" t="n">
        <v>-123977</v>
      </c>
      <c r="I37" s="32"/>
    </row>
    <row r="38" customFormat="false" ht="30.6" hidden="false" customHeight="true" outlineLevel="0" collapsed="false">
      <c r="A38" s="27" t="s">
        <v>76</v>
      </c>
      <c r="B38" s="28" t="s">
        <v>77</v>
      </c>
      <c r="C38" s="23" t="n">
        <v>686</v>
      </c>
      <c r="D38" s="24" t="n">
        <v>12670479</v>
      </c>
      <c r="E38" s="24" t="n">
        <v>11756896</v>
      </c>
      <c r="F38" s="24" t="n">
        <v>979067</v>
      </c>
      <c r="G38" s="24" t="n">
        <v>455767</v>
      </c>
      <c r="H38" s="24" t="n">
        <v>283144</v>
      </c>
      <c r="I38" s="25" t="n">
        <v>0.0223467479011646</v>
      </c>
    </row>
    <row r="39" s="26" customFormat="true" ht="21" hidden="false" customHeight="true" outlineLevel="0" collapsed="false">
      <c r="A39" s="21" t="s">
        <v>78</v>
      </c>
      <c r="B39" s="29" t="s">
        <v>79</v>
      </c>
      <c r="C39" s="30" t="n">
        <v>281</v>
      </c>
      <c r="D39" s="31" t="n">
        <v>5940594</v>
      </c>
      <c r="E39" s="31" t="n">
        <v>5671356</v>
      </c>
      <c r="F39" s="31" t="n">
        <v>341548</v>
      </c>
      <c r="G39" s="31" t="n">
        <v>-134095</v>
      </c>
      <c r="H39" s="31" t="n">
        <v>-184156</v>
      </c>
      <c r="I39" s="32"/>
    </row>
    <row r="40" s="26" customFormat="true" ht="30" hidden="false" customHeight="true" outlineLevel="0" collapsed="false">
      <c r="A40" s="21" t="s">
        <v>80</v>
      </c>
      <c r="B40" s="29" t="s">
        <v>81</v>
      </c>
      <c r="C40" s="30" t="n">
        <v>70</v>
      </c>
      <c r="D40" s="31" t="n">
        <v>1320615</v>
      </c>
      <c r="E40" s="31" t="n">
        <v>1201539</v>
      </c>
      <c r="F40" s="31" t="n">
        <v>143081</v>
      </c>
      <c r="G40" s="31" t="n">
        <v>137951</v>
      </c>
      <c r="H40" s="31" t="n">
        <v>90499</v>
      </c>
      <c r="I40" s="32" t="n">
        <v>0.0685279207036116</v>
      </c>
    </row>
    <row r="41" s="26" customFormat="true" ht="34.8" hidden="false" customHeight="true" outlineLevel="0" collapsed="false">
      <c r="A41" s="21" t="s">
        <v>82</v>
      </c>
      <c r="B41" s="29" t="s">
        <v>83</v>
      </c>
      <c r="C41" s="30" t="n">
        <v>335</v>
      </c>
      <c r="D41" s="31" t="n">
        <v>5409270</v>
      </c>
      <c r="E41" s="31" t="n">
        <v>4884001</v>
      </c>
      <c r="F41" s="31" t="n">
        <v>494438</v>
      </c>
      <c r="G41" s="31" t="n">
        <v>451911</v>
      </c>
      <c r="H41" s="31" t="n">
        <v>376801</v>
      </c>
      <c r="I41" s="32" t="n">
        <v>0.0696583827392606</v>
      </c>
    </row>
    <row r="42" customFormat="false" ht="52.2" hidden="false" customHeight="true" outlineLevel="0" collapsed="false">
      <c r="A42" s="27" t="s">
        <v>84</v>
      </c>
      <c r="B42" s="28" t="s">
        <v>85</v>
      </c>
      <c r="C42" s="23" t="n">
        <v>1672</v>
      </c>
      <c r="D42" s="24" t="n">
        <v>56580901</v>
      </c>
      <c r="E42" s="24" t="n">
        <v>54405232</v>
      </c>
      <c r="F42" s="24" t="n">
        <v>2455463</v>
      </c>
      <c r="G42" s="24" t="n">
        <v>1942665</v>
      </c>
      <c r="H42" s="24" t="n">
        <v>1382352</v>
      </c>
      <c r="I42" s="25" t="n">
        <v>0.0244314243069406</v>
      </c>
    </row>
    <row r="43" s="26" customFormat="true" ht="51" hidden="false" customHeight="true" outlineLevel="0" collapsed="false">
      <c r="A43" s="21" t="s">
        <v>86</v>
      </c>
      <c r="B43" s="29" t="s">
        <v>87</v>
      </c>
      <c r="C43" s="30" t="n">
        <v>152</v>
      </c>
      <c r="D43" s="31" t="n">
        <v>7193590</v>
      </c>
      <c r="E43" s="31" t="n">
        <v>7069809</v>
      </c>
      <c r="F43" s="31" t="n">
        <v>283056</v>
      </c>
      <c r="G43" s="31" t="n">
        <v>193019</v>
      </c>
      <c r="H43" s="31" t="n">
        <v>148872</v>
      </c>
      <c r="I43" s="32" t="n">
        <v>0.0206950910463343</v>
      </c>
    </row>
    <row r="44" s="26" customFormat="true" ht="51" hidden="false" customHeight="true" outlineLevel="0" collapsed="false">
      <c r="A44" s="21" t="s">
        <v>88</v>
      </c>
      <c r="B44" s="29" t="s">
        <v>89</v>
      </c>
      <c r="C44" s="30" t="n">
        <v>1202</v>
      </c>
      <c r="D44" s="31" t="n">
        <v>40025825</v>
      </c>
      <c r="E44" s="31" t="n">
        <v>38352653</v>
      </c>
      <c r="F44" s="31" t="n">
        <v>1696973</v>
      </c>
      <c r="G44" s="31" t="n">
        <v>1448882</v>
      </c>
      <c r="H44" s="31" t="n">
        <v>1097535</v>
      </c>
      <c r="I44" s="32" t="n">
        <v>0.0274206715289441</v>
      </c>
    </row>
    <row r="45" s="26" customFormat="true" ht="51" hidden="false" customHeight="true" outlineLevel="0" collapsed="false">
      <c r="A45" s="21" t="s">
        <v>90</v>
      </c>
      <c r="B45" s="29" t="s">
        <v>91</v>
      </c>
      <c r="C45" s="30" t="n">
        <v>318</v>
      </c>
      <c r="D45" s="31" t="n">
        <v>9361486</v>
      </c>
      <c r="E45" s="31" t="n">
        <v>8982770</v>
      </c>
      <c r="F45" s="31" t="n">
        <v>475434</v>
      </c>
      <c r="G45" s="31" t="n">
        <v>300764</v>
      </c>
      <c r="H45" s="31" t="n">
        <v>135945</v>
      </c>
      <c r="I45" s="32" t="n">
        <v>0.014521732981281</v>
      </c>
    </row>
    <row r="46" customFormat="false" ht="30.6" hidden="false" customHeight="true" outlineLevel="0" collapsed="false">
      <c r="A46" s="27" t="s">
        <v>92</v>
      </c>
      <c r="B46" s="28" t="s">
        <v>93</v>
      </c>
      <c r="C46" s="23" t="n">
        <v>242</v>
      </c>
      <c r="D46" s="24" t="n">
        <v>4044652</v>
      </c>
      <c r="E46" s="24" t="n">
        <v>3861205</v>
      </c>
      <c r="F46" s="24" t="n">
        <v>189530</v>
      </c>
      <c r="G46" s="24" t="n">
        <v>123546</v>
      </c>
      <c r="H46" s="24" t="n">
        <v>100497</v>
      </c>
      <c r="I46" s="25" t="n">
        <v>0.0248468842313257</v>
      </c>
    </row>
    <row r="47" s="26" customFormat="true" ht="36.6" hidden="false" customHeight="true" outlineLevel="0" collapsed="false">
      <c r="A47" s="21" t="s">
        <v>94</v>
      </c>
      <c r="B47" s="29" t="s">
        <v>95</v>
      </c>
      <c r="C47" s="30" t="n">
        <v>112</v>
      </c>
      <c r="D47" s="31" t="n">
        <v>2786693</v>
      </c>
      <c r="E47" s="31" t="n">
        <v>2675869</v>
      </c>
      <c r="F47" s="31" t="n">
        <v>91624</v>
      </c>
      <c r="G47" s="31" t="n">
        <v>74962</v>
      </c>
      <c r="H47" s="31" t="n">
        <v>59072</v>
      </c>
      <c r="I47" s="32" t="n">
        <v>0.0211978858094523</v>
      </c>
    </row>
    <row r="48" s="26" customFormat="true" ht="36.6" hidden="false" customHeight="true" outlineLevel="0" collapsed="false">
      <c r="A48" s="21" t="s">
        <v>96</v>
      </c>
      <c r="B48" s="29" t="s">
        <v>97</v>
      </c>
      <c r="C48" s="30" t="n">
        <v>125</v>
      </c>
      <c r="D48" s="31" t="n">
        <v>1202150</v>
      </c>
      <c r="E48" s="31" t="n">
        <v>1134153</v>
      </c>
      <c r="F48" s="31" t="n">
        <v>95046</v>
      </c>
      <c r="G48" s="31" t="n">
        <v>45724</v>
      </c>
      <c r="H48" s="31" t="n">
        <v>39783</v>
      </c>
      <c r="I48" s="32" t="n">
        <v>0.0330932080023292</v>
      </c>
    </row>
    <row r="49" s="26" customFormat="true" ht="36.6" hidden="false" customHeight="true" outlineLevel="0" collapsed="false">
      <c r="A49" s="21" t="s">
        <v>98</v>
      </c>
      <c r="B49" s="29" t="s">
        <v>99</v>
      </c>
      <c r="C49" s="30" t="n">
        <v>5</v>
      </c>
      <c r="D49" s="31" t="n">
        <v>55809</v>
      </c>
      <c r="E49" s="31" t="n">
        <v>51183</v>
      </c>
      <c r="F49" s="31" t="n">
        <v>2860</v>
      </c>
      <c r="G49" s="31" t="n">
        <v>2860</v>
      </c>
      <c r="H49" s="31" t="n">
        <v>1642</v>
      </c>
      <c r="I49" s="32" t="n">
        <v>0.0294217778494508</v>
      </c>
    </row>
    <row r="50" customFormat="false" ht="46.2" hidden="false" customHeight="true" outlineLevel="0" collapsed="false">
      <c r="A50" s="27" t="s">
        <v>100</v>
      </c>
      <c r="B50" s="28" t="s">
        <v>101</v>
      </c>
      <c r="C50" s="23" t="n">
        <v>108</v>
      </c>
      <c r="D50" s="24" t="n">
        <v>1146023</v>
      </c>
      <c r="E50" s="24" t="n">
        <v>1098237</v>
      </c>
      <c r="F50" s="24" t="n">
        <v>83512</v>
      </c>
      <c r="G50" s="24" t="n">
        <v>24022</v>
      </c>
      <c r="H50" s="24" t="n">
        <v>1426</v>
      </c>
      <c r="I50" s="25" t="n">
        <v>0.0012443031248064</v>
      </c>
    </row>
    <row r="51" s="26" customFormat="true" ht="36.6" hidden="false" customHeight="true" outlineLevel="0" collapsed="false">
      <c r="A51" s="21" t="s">
        <v>102</v>
      </c>
      <c r="B51" s="29" t="s">
        <v>103</v>
      </c>
      <c r="C51" s="30" t="n">
        <v>4</v>
      </c>
      <c r="D51" s="31" t="n">
        <v>18727</v>
      </c>
      <c r="E51" s="31" t="n">
        <v>21687</v>
      </c>
      <c r="F51" s="31" t="n">
        <v>143</v>
      </c>
      <c r="G51" s="31" t="n">
        <v>-3054</v>
      </c>
      <c r="H51" s="31" t="n">
        <v>-3808</v>
      </c>
      <c r="I51" s="32"/>
    </row>
    <row r="52" s="26" customFormat="true" ht="36.6" hidden="false" customHeight="true" outlineLevel="0" collapsed="false">
      <c r="A52" s="21" t="s">
        <v>104</v>
      </c>
      <c r="B52" s="29" t="s">
        <v>105</v>
      </c>
      <c r="C52" s="30" t="n">
        <v>104</v>
      </c>
      <c r="D52" s="31" t="n">
        <v>1127296</v>
      </c>
      <c r="E52" s="31" t="n">
        <v>1076550</v>
      </c>
      <c r="F52" s="31" t="n">
        <v>83369</v>
      </c>
      <c r="G52" s="31" t="n">
        <v>27076</v>
      </c>
      <c r="H52" s="31" t="n">
        <v>5234</v>
      </c>
      <c r="I52" s="32" t="n">
        <v>0.00464296866129215</v>
      </c>
    </row>
    <row r="53" customFormat="false" ht="36.6" hidden="false" customHeight="true" outlineLevel="0" collapsed="false">
      <c r="A53" s="27" t="s">
        <v>106</v>
      </c>
      <c r="B53" s="28" t="s">
        <v>107</v>
      </c>
      <c r="C53" s="23" t="n">
        <v>186</v>
      </c>
      <c r="D53" s="24" t="n">
        <v>2156248</v>
      </c>
      <c r="E53" s="24" t="n">
        <v>1756140</v>
      </c>
      <c r="F53" s="24" t="n">
        <v>459713</v>
      </c>
      <c r="G53" s="24" t="n">
        <v>424421</v>
      </c>
      <c r="H53" s="24" t="n">
        <v>385010</v>
      </c>
      <c r="I53" s="25" t="n">
        <v>0.178555527935562</v>
      </c>
    </row>
    <row r="54" s="26" customFormat="true" ht="25.2" hidden="false" customHeight="true" outlineLevel="0" collapsed="false">
      <c r="A54" s="21" t="s">
        <v>108</v>
      </c>
      <c r="B54" s="29" t="s">
        <v>109</v>
      </c>
      <c r="C54" s="30" t="n">
        <v>15</v>
      </c>
      <c r="D54" s="31" t="n">
        <v>27140</v>
      </c>
      <c r="E54" s="31" t="n">
        <v>22205</v>
      </c>
      <c r="F54" s="31" t="n">
        <v>3122</v>
      </c>
      <c r="G54" s="31" t="n">
        <v>3115</v>
      </c>
      <c r="H54" s="31" t="n">
        <v>2735</v>
      </c>
      <c r="I54" s="32" t="n">
        <v>0.100773765659543</v>
      </c>
    </row>
    <row r="55" s="26" customFormat="true" ht="52.8" hidden="false" customHeight="true" outlineLevel="0" collapsed="false">
      <c r="A55" s="21" t="s">
        <v>110</v>
      </c>
      <c r="B55" s="29" t="s">
        <v>111</v>
      </c>
      <c r="C55" s="30" t="n">
        <v>4</v>
      </c>
      <c r="D55" s="31" t="n">
        <v>35167</v>
      </c>
      <c r="E55" s="31" t="n">
        <v>33365</v>
      </c>
      <c r="F55" s="31" t="n">
        <v>2528</v>
      </c>
      <c r="G55" s="31" t="n">
        <v>1802</v>
      </c>
      <c r="H55" s="31" t="n">
        <v>1452</v>
      </c>
      <c r="I55" s="32" t="n">
        <v>0.0412887081639037</v>
      </c>
    </row>
    <row r="56" s="26" customFormat="true" ht="36" hidden="false" customHeight="true" outlineLevel="0" collapsed="false">
      <c r="A56" s="21" t="s">
        <v>112</v>
      </c>
      <c r="B56" s="29" t="s">
        <v>113</v>
      </c>
      <c r="C56" s="30" t="n">
        <v>10</v>
      </c>
      <c r="D56" s="31" t="n">
        <v>41167</v>
      </c>
      <c r="E56" s="31" t="n">
        <v>35280</v>
      </c>
      <c r="F56" s="31" t="n">
        <v>8572</v>
      </c>
      <c r="G56" s="31" t="n">
        <v>7556</v>
      </c>
      <c r="H56" s="31" t="n">
        <v>6694</v>
      </c>
      <c r="I56" s="32" t="n">
        <v>0.162605970801856</v>
      </c>
    </row>
    <row r="57" s="26" customFormat="true" ht="36" hidden="false" customHeight="true" outlineLevel="0" collapsed="false">
      <c r="A57" s="21" t="s">
        <v>114</v>
      </c>
      <c r="B57" s="29" t="s">
        <v>115</v>
      </c>
      <c r="C57" s="30" t="n">
        <v>26</v>
      </c>
      <c r="D57" s="31" t="n">
        <v>457965</v>
      </c>
      <c r="E57" s="31" t="n">
        <v>411643</v>
      </c>
      <c r="F57" s="31" t="n">
        <v>61818</v>
      </c>
      <c r="G57" s="31" t="n">
        <v>46715</v>
      </c>
      <c r="H57" s="31" t="n">
        <v>40395</v>
      </c>
      <c r="I57" s="32" t="n">
        <v>0.0882054305460024</v>
      </c>
    </row>
    <row r="58" s="26" customFormat="true" ht="78.6" hidden="false" customHeight="true" outlineLevel="0" collapsed="false">
      <c r="A58" s="21" t="s">
        <v>116</v>
      </c>
      <c r="B58" s="29" t="s">
        <v>117</v>
      </c>
      <c r="C58" s="30" t="n">
        <v>81</v>
      </c>
      <c r="D58" s="31" t="n">
        <v>934140</v>
      </c>
      <c r="E58" s="31" t="n">
        <v>742169</v>
      </c>
      <c r="F58" s="31" t="n">
        <v>218243</v>
      </c>
      <c r="G58" s="31" t="n">
        <v>203452</v>
      </c>
      <c r="H58" s="31" t="n">
        <v>189932</v>
      </c>
      <c r="I58" s="32" t="n">
        <v>0.203322842400497</v>
      </c>
    </row>
    <row r="59" s="26" customFormat="true" ht="36" hidden="false" customHeight="true" outlineLevel="0" collapsed="false">
      <c r="A59" s="21" t="s">
        <v>118</v>
      </c>
      <c r="B59" s="29" t="s">
        <v>119</v>
      </c>
      <c r="C59" s="30" t="n">
        <v>50</v>
      </c>
      <c r="D59" s="31" t="n">
        <v>660669</v>
      </c>
      <c r="E59" s="31" t="n">
        <v>511478</v>
      </c>
      <c r="F59" s="31" t="n">
        <v>165430</v>
      </c>
      <c r="G59" s="31" t="n">
        <v>161765</v>
      </c>
      <c r="H59" s="31" t="n">
        <v>143789</v>
      </c>
      <c r="I59" s="32" t="n">
        <v>0.217641511861462</v>
      </c>
    </row>
    <row r="60" customFormat="false" ht="36.6" hidden="false" customHeight="true" outlineLevel="0" collapsed="false">
      <c r="A60" s="27" t="s">
        <v>120</v>
      </c>
      <c r="B60" s="28" t="s">
        <v>121</v>
      </c>
      <c r="C60" s="23" t="n">
        <v>44</v>
      </c>
      <c r="D60" s="24" t="n">
        <v>336600</v>
      </c>
      <c r="E60" s="24" t="n">
        <v>500576</v>
      </c>
      <c r="F60" s="24" t="n">
        <v>57024</v>
      </c>
      <c r="G60" s="24" t="n">
        <v>-81016</v>
      </c>
      <c r="H60" s="24" t="n">
        <v>-74533</v>
      </c>
      <c r="I60" s="25"/>
    </row>
    <row r="61" customFormat="false" ht="36.6" hidden="false" customHeight="true" outlineLevel="0" collapsed="false">
      <c r="A61" s="27" t="s">
        <v>122</v>
      </c>
      <c r="B61" s="28" t="s">
        <v>123</v>
      </c>
      <c r="C61" s="23" t="n">
        <v>571</v>
      </c>
      <c r="D61" s="24" t="n">
        <v>5221645</v>
      </c>
      <c r="E61" s="24" t="n">
        <v>4574860</v>
      </c>
      <c r="F61" s="24" t="n">
        <v>1099702</v>
      </c>
      <c r="G61" s="24" t="n">
        <v>536981</v>
      </c>
      <c r="H61" s="24" t="n">
        <v>325135</v>
      </c>
      <c r="I61" s="25" t="n">
        <v>0.062266776083016</v>
      </c>
    </row>
    <row r="62" customFormat="false" ht="48.6" hidden="false" customHeight="true" outlineLevel="0" collapsed="false">
      <c r="A62" s="27" t="s">
        <v>124</v>
      </c>
      <c r="B62" s="28" t="s">
        <v>125</v>
      </c>
      <c r="C62" s="23" t="n">
        <v>460</v>
      </c>
      <c r="D62" s="24" t="n">
        <v>2589072</v>
      </c>
      <c r="E62" s="24" t="n">
        <v>2238322</v>
      </c>
      <c r="F62" s="24" t="n">
        <v>487705</v>
      </c>
      <c r="G62" s="24" t="n">
        <v>302606</v>
      </c>
      <c r="H62" s="24" t="n">
        <v>256149</v>
      </c>
      <c r="I62" s="25" t="n">
        <v>0.0989346762083094</v>
      </c>
    </row>
    <row r="63" s="26" customFormat="true" ht="35.4" hidden="false" customHeight="true" outlineLevel="0" collapsed="false">
      <c r="A63" s="21" t="s">
        <v>126</v>
      </c>
      <c r="B63" s="29" t="s">
        <v>127</v>
      </c>
      <c r="C63" s="30" t="n">
        <v>169</v>
      </c>
      <c r="D63" s="31" t="n">
        <v>450276</v>
      </c>
      <c r="E63" s="31" t="n">
        <v>412082</v>
      </c>
      <c r="F63" s="31" t="n">
        <v>126918</v>
      </c>
      <c r="G63" s="31" t="n">
        <v>115460</v>
      </c>
      <c r="H63" s="31" t="n">
        <v>106231</v>
      </c>
      <c r="I63" s="32" t="n">
        <v>0.235924188719807</v>
      </c>
    </row>
    <row r="64" s="26" customFormat="true" ht="48.6" hidden="false" customHeight="true" outlineLevel="0" collapsed="false">
      <c r="A64" s="21" t="s">
        <v>128</v>
      </c>
      <c r="B64" s="29" t="s">
        <v>129</v>
      </c>
      <c r="C64" s="30" t="n">
        <v>48</v>
      </c>
      <c r="D64" s="31" t="n">
        <v>147140</v>
      </c>
      <c r="E64" s="31" t="n">
        <v>73667</v>
      </c>
      <c r="F64" s="31" t="n">
        <v>86544</v>
      </c>
      <c r="G64" s="31" t="n">
        <v>42463</v>
      </c>
      <c r="H64" s="31" t="n">
        <v>35984</v>
      </c>
      <c r="I64" s="32" t="n">
        <v>0.244556204974854</v>
      </c>
    </row>
    <row r="65" s="26" customFormat="true" ht="65.4" hidden="false" customHeight="true" outlineLevel="0" collapsed="false">
      <c r="A65" s="21" t="s">
        <v>130</v>
      </c>
      <c r="B65" s="29" t="s">
        <v>131</v>
      </c>
      <c r="C65" s="30" t="n">
        <v>121</v>
      </c>
      <c r="D65" s="31" t="n">
        <v>975701</v>
      </c>
      <c r="E65" s="31" t="n">
        <v>774791</v>
      </c>
      <c r="F65" s="31" t="n">
        <v>216426</v>
      </c>
      <c r="G65" s="31" t="n">
        <v>105166</v>
      </c>
      <c r="H65" s="31" t="n">
        <v>81203</v>
      </c>
      <c r="I65" s="32" t="n">
        <v>0.0832252913546261</v>
      </c>
    </row>
    <row r="66" s="26" customFormat="true" ht="28.2" hidden="false" customHeight="true" outlineLevel="0" collapsed="false">
      <c r="A66" s="21" t="s">
        <v>132</v>
      </c>
      <c r="B66" s="29" t="s">
        <v>133</v>
      </c>
      <c r="C66" s="30" t="n">
        <v>27</v>
      </c>
      <c r="D66" s="31" t="n">
        <v>167583</v>
      </c>
      <c r="E66" s="31" t="n">
        <v>174654</v>
      </c>
      <c r="F66" s="31" t="n">
        <v>5467</v>
      </c>
      <c r="G66" s="31" t="n">
        <v>-4754</v>
      </c>
      <c r="H66" s="31" t="n">
        <v>-5566</v>
      </c>
      <c r="I66" s="32"/>
    </row>
    <row r="67" s="26" customFormat="true" ht="36" hidden="false" customHeight="true" outlineLevel="0" collapsed="false">
      <c r="A67" s="21" t="s">
        <v>134</v>
      </c>
      <c r="B67" s="29" t="s">
        <v>135</v>
      </c>
      <c r="C67" s="30" t="n">
        <v>73</v>
      </c>
      <c r="D67" s="31" t="n">
        <v>789803</v>
      </c>
      <c r="E67" s="31" t="n">
        <v>752383</v>
      </c>
      <c r="F67" s="31" t="n">
        <v>44769</v>
      </c>
      <c r="G67" s="31" t="n">
        <v>37426</v>
      </c>
      <c r="H67" s="31" t="n">
        <v>32589</v>
      </c>
      <c r="I67" s="32" t="n">
        <v>0.0412621881659097</v>
      </c>
    </row>
    <row r="68" s="26" customFormat="true" ht="36" hidden="false" customHeight="true" outlineLevel="0" collapsed="false">
      <c r="A68" s="21" t="s">
        <v>136</v>
      </c>
      <c r="B68" s="29" t="s">
        <v>137</v>
      </c>
      <c r="C68" s="30" t="n">
        <v>20</v>
      </c>
      <c r="D68" s="31" t="n">
        <v>47862</v>
      </c>
      <c r="E68" s="31" t="n">
        <v>41130</v>
      </c>
      <c r="F68" s="31" t="n">
        <v>6695</v>
      </c>
      <c r="G68" s="31" t="n">
        <v>5959</v>
      </c>
      <c r="H68" s="31" t="n">
        <v>4891</v>
      </c>
      <c r="I68" s="32" t="n">
        <v>0.102189628515315</v>
      </c>
    </row>
    <row r="69" s="26" customFormat="true" ht="24" hidden="false" customHeight="true" outlineLevel="0" collapsed="false">
      <c r="A69" s="21" t="s">
        <v>138</v>
      </c>
      <c r="B69" s="29" t="s">
        <v>139</v>
      </c>
      <c r="C69" s="30" t="n">
        <v>3</v>
      </c>
      <c r="D69" s="31" t="n">
        <v>10707</v>
      </c>
      <c r="E69" s="31" t="n">
        <v>9615</v>
      </c>
      <c r="F69" s="31" t="n">
        <v>886</v>
      </c>
      <c r="G69" s="31" t="n">
        <v>886</v>
      </c>
      <c r="H69" s="31" t="n">
        <v>817</v>
      </c>
      <c r="I69" s="32" t="n">
        <v>0.0763052208835341</v>
      </c>
    </row>
    <row r="70" customFormat="false" ht="59.4" hidden="false" customHeight="true" outlineLevel="0" collapsed="false">
      <c r="A70" s="27" t="s">
        <v>140</v>
      </c>
      <c r="B70" s="28" t="s">
        <v>141</v>
      </c>
      <c r="C70" s="23" t="n">
        <v>232</v>
      </c>
      <c r="D70" s="24" t="n">
        <v>1690055</v>
      </c>
      <c r="E70" s="24" t="n">
        <v>1509254</v>
      </c>
      <c r="F70" s="24" t="n">
        <v>241571</v>
      </c>
      <c r="G70" s="24" t="n">
        <v>92283</v>
      </c>
      <c r="H70" s="24" t="n">
        <v>69258</v>
      </c>
      <c r="I70" s="25" t="n">
        <v>0.0409797314288588</v>
      </c>
    </row>
    <row r="71" s="26" customFormat="true" ht="24" hidden="false" customHeight="true" outlineLevel="0" collapsed="false">
      <c r="A71" s="21" t="s">
        <v>142</v>
      </c>
      <c r="B71" s="29" t="s">
        <v>143</v>
      </c>
      <c r="C71" s="30" t="n">
        <v>37</v>
      </c>
      <c r="D71" s="31" t="n">
        <v>464228</v>
      </c>
      <c r="E71" s="31" t="n">
        <v>338966</v>
      </c>
      <c r="F71" s="31" t="n">
        <v>115146</v>
      </c>
      <c r="G71" s="31" t="n">
        <v>112198</v>
      </c>
      <c r="H71" s="31" t="n">
        <v>103517</v>
      </c>
      <c r="I71" s="32" t="n">
        <v>0.222987411358212</v>
      </c>
    </row>
    <row r="72" s="26" customFormat="true" ht="37.2" hidden="false" customHeight="true" outlineLevel="0" collapsed="false">
      <c r="A72" s="21" t="s">
        <v>144</v>
      </c>
      <c r="B72" s="29" t="s">
        <v>145</v>
      </c>
      <c r="C72" s="30" t="n">
        <v>4</v>
      </c>
      <c r="D72" s="31" t="n">
        <v>12156</v>
      </c>
      <c r="E72" s="31" t="n">
        <v>11319</v>
      </c>
      <c r="F72" s="31" t="n">
        <v>746</v>
      </c>
      <c r="G72" s="31" t="n">
        <v>746</v>
      </c>
      <c r="H72" s="31" t="n">
        <v>587</v>
      </c>
      <c r="I72" s="32" t="n">
        <v>0.0482889108259296</v>
      </c>
    </row>
    <row r="73" s="26" customFormat="true" ht="52.2" hidden="false" customHeight="true" outlineLevel="0" collapsed="false">
      <c r="A73" s="21" t="s">
        <v>146</v>
      </c>
      <c r="B73" s="29" t="s">
        <v>147</v>
      </c>
      <c r="C73" s="30" t="n">
        <v>61</v>
      </c>
      <c r="D73" s="31" t="n">
        <v>123204</v>
      </c>
      <c r="E73" s="31" t="n">
        <v>129056</v>
      </c>
      <c r="F73" s="31" t="n">
        <v>11104</v>
      </c>
      <c r="G73" s="31" t="n">
        <v>-6027</v>
      </c>
      <c r="H73" s="31" t="n">
        <v>-8875</v>
      </c>
      <c r="I73" s="32"/>
    </row>
    <row r="74" s="26" customFormat="true" ht="50.4" hidden="false" customHeight="true" outlineLevel="0" collapsed="false">
      <c r="A74" s="21" t="s">
        <v>148</v>
      </c>
      <c r="B74" s="29" t="s">
        <v>149</v>
      </c>
      <c r="C74" s="30" t="n">
        <v>71</v>
      </c>
      <c r="D74" s="31" t="n">
        <v>746901</v>
      </c>
      <c r="E74" s="31" t="n">
        <v>583544</v>
      </c>
      <c r="F74" s="31" t="n">
        <v>94934</v>
      </c>
      <c r="G74" s="31" t="n">
        <v>93212</v>
      </c>
      <c r="H74" s="31" t="n">
        <v>84801</v>
      </c>
      <c r="I74" s="32" t="n">
        <v>0.113537135443653</v>
      </c>
    </row>
    <row r="75" s="26" customFormat="true" ht="38.4" hidden="false" customHeight="true" outlineLevel="0" collapsed="false">
      <c r="A75" s="21" t="s">
        <v>150</v>
      </c>
      <c r="B75" s="29" t="s">
        <v>151</v>
      </c>
      <c r="C75" s="30" t="n">
        <v>33</v>
      </c>
      <c r="D75" s="31" t="n">
        <v>291956</v>
      </c>
      <c r="E75" s="31" t="n">
        <v>273604</v>
      </c>
      <c r="F75" s="31" t="n">
        <v>16438</v>
      </c>
      <c r="G75" s="31" t="n">
        <v>16060</v>
      </c>
      <c r="H75" s="31" t="n">
        <v>13883</v>
      </c>
      <c r="I75" s="32" t="n">
        <v>0.0475516858704736</v>
      </c>
    </row>
    <row r="76" s="26" customFormat="true" ht="103.2" hidden="false" customHeight="true" outlineLevel="0" collapsed="false">
      <c r="A76" s="21" t="s">
        <v>152</v>
      </c>
      <c r="B76" s="29" t="s">
        <v>153</v>
      </c>
      <c r="C76" s="30" t="n">
        <v>26</v>
      </c>
      <c r="D76" s="31" t="n">
        <v>51610</v>
      </c>
      <c r="E76" s="31" t="n">
        <v>173937</v>
      </c>
      <c r="F76" s="31" t="n">
        <v>3203</v>
      </c>
      <c r="G76" s="31" t="n">
        <v>-123906</v>
      </c>
      <c r="H76" s="31" t="n">
        <v>-124655</v>
      </c>
      <c r="I76" s="32"/>
    </row>
    <row r="77" customFormat="false" ht="61.8" hidden="false" customHeight="true" outlineLevel="0" collapsed="false">
      <c r="A77" s="27" t="s">
        <v>154</v>
      </c>
      <c r="B77" s="28" t="s">
        <v>155</v>
      </c>
      <c r="C77" s="23" t="n">
        <v>2</v>
      </c>
      <c r="D77" s="24" t="n">
        <v>14630</v>
      </c>
      <c r="E77" s="24" t="n">
        <v>13829</v>
      </c>
      <c r="F77" s="24" t="n">
        <v>621</v>
      </c>
      <c r="G77" s="24" t="n">
        <v>621</v>
      </c>
      <c r="H77" s="24" t="n">
        <v>174</v>
      </c>
      <c r="I77" s="25" t="n">
        <v>0.0118933697881066</v>
      </c>
    </row>
    <row r="78" customFormat="false" ht="30.6" hidden="false" customHeight="true" outlineLevel="0" collapsed="false">
      <c r="A78" s="27" t="s">
        <v>156</v>
      </c>
      <c r="B78" s="28" t="s">
        <v>157</v>
      </c>
      <c r="C78" s="23" t="n">
        <v>34</v>
      </c>
      <c r="D78" s="24" t="n">
        <v>249679</v>
      </c>
      <c r="E78" s="24" t="n">
        <v>212940</v>
      </c>
      <c r="F78" s="24" t="n">
        <v>29690</v>
      </c>
      <c r="G78" s="24" t="n">
        <v>21815</v>
      </c>
      <c r="H78" s="24" t="n">
        <v>17766</v>
      </c>
      <c r="I78" s="25" t="n">
        <v>0.0711553634867169</v>
      </c>
    </row>
    <row r="79" customFormat="false" ht="49.2" hidden="false" customHeight="true" outlineLevel="0" collapsed="false">
      <c r="A79" s="27" t="s">
        <v>158</v>
      </c>
      <c r="B79" s="28" t="s">
        <v>159</v>
      </c>
      <c r="C79" s="23" t="n">
        <v>144</v>
      </c>
      <c r="D79" s="24" t="n">
        <v>1542034</v>
      </c>
      <c r="E79" s="24" t="n">
        <v>1333241</v>
      </c>
      <c r="F79" s="24" t="n">
        <v>205081</v>
      </c>
      <c r="G79" s="24" t="n">
        <v>171164</v>
      </c>
      <c r="H79" s="24" t="n">
        <v>146404</v>
      </c>
      <c r="I79" s="25" t="n">
        <v>0.0949421348686216</v>
      </c>
    </row>
    <row r="80" s="26" customFormat="true" ht="40.8" hidden="false" customHeight="true" outlineLevel="0" collapsed="false">
      <c r="A80" s="21" t="s">
        <v>160</v>
      </c>
      <c r="B80" s="29" t="s">
        <v>161</v>
      </c>
      <c r="C80" s="30" t="n">
        <v>127</v>
      </c>
      <c r="D80" s="31" t="n">
        <v>1519514</v>
      </c>
      <c r="E80" s="31" t="n">
        <v>1312494</v>
      </c>
      <c r="F80" s="31" t="n">
        <v>203396</v>
      </c>
      <c r="G80" s="31" t="n">
        <v>169822</v>
      </c>
      <c r="H80" s="31" t="n">
        <v>145732</v>
      </c>
      <c r="I80" s="32" t="n">
        <v>0.0959069807846456</v>
      </c>
    </row>
    <row r="81" s="26" customFormat="true" ht="30" hidden="false" customHeight="true" outlineLevel="0" collapsed="false">
      <c r="A81" s="21" t="s">
        <v>162</v>
      </c>
      <c r="B81" s="29" t="s">
        <v>163</v>
      </c>
      <c r="C81" s="30" t="n">
        <v>5</v>
      </c>
      <c r="D81" s="31" t="n">
        <v>18595</v>
      </c>
      <c r="E81" s="31" t="n">
        <v>16900</v>
      </c>
      <c r="F81" s="31" t="n">
        <v>1420</v>
      </c>
      <c r="G81" s="31" t="n">
        <v>1410</v>
      </c>
      <c r="H81" s="31" t="n">
        <v>814</v>
      </c>
      <c r="I81" s="32" t="n">
        <v>0.043775208389352</v>
      </c>
    </row>
    <row r="82" s="26" customFormat="true" ht="30" hidden="false" customHeight="true" outlineLevel="0" collapsed="false">
      <c r="A82" s="21" t="s">
        <v>164</v>
      </c>
      <c r="B82" s="29" t="s">
        <v>165</v>
      </c>
      <c r="C82" s="30" t="n">
        <v>0</v>
      </c>
      <c r="D82" s="31" t="n">
        <v>3925</v>
      </c>
      <c r="E82" s="31" t="n">
        <v>3847</v>
      </c>
      <c r="F82" s="31" t="n">
        <v>265</v>
      </c>
      <c r="G82" s="31" t="n">
        <v>-68</v>
      </c>
      <c r="H82" s="31" t="n">
        <v>-142</v>
      </c>
      <c r="I82" s="32"/>
    </row>
    <row r="83" customFormat="false" ht="44.4" hidden="false" customHeight="true" outlineLevel="0" collapsed="false">
      <c r="A83" s="27" t="s">
        <v>166</v>
      </c>
      <c r="B83" s="28" t="s">
        <v>167</v>
      </c>
      <c r="C83" s="23" t="n">
        <f aca="false">C7-C9-C13-C14-C33-C34-C38-C42-C46-C50-C60-C61-C62-C70-C77-C78-C79-C88-C53</f>
        <v>54</v>
      </c>
      <c r="D83" s="23" t="n">
        <f aca="false">D7-D9-D13-D14-D33-D34-D38-D42-D46-D50-D60-D61-D62-D70-D77-D78-D79-D88-D53</f>
        <v>237817</v>
      </c>
      <c r="E83" s="23" t="n">
        <f aca="false">E7-E9-E13-E14-E33-E34-E38-E42-E46-E50-E60-E61-E62-E70-E77-E78-E79-E88-E53</f>
        <v>244261</v>
      </c>
      <c r="F83" s="23" t="n">
        <f aca="false">F7-F9-F13-F14-F33-F34-F38-F42-F46-F50-F60-F61-F62-F70-F77-F78-F79-F88-F53</f>
        <v>14157</v>
      </c>
      <c r="G83" s="23" t="n">
        <f aca="false">G7-G9-G13-G14-G33-G34-G38-G42-G46-G50-G60-G61-G62-G70-G77-G78-G79-G88-G53</f>
        <v>-8503</v>
      </c>
      <c r="H83" s="23" t="n">
        <f aca="false">H7-H9-H13-H14-H33-H34-H38-H42-H46-H50-H60-H61-H62-H70-H77-H78-H79-H88-H53</f>
        <v>-11440</v>
      </c>
      <c r="I83" s="25"/>
    </row>
    <row r="84" s="26" customFormat="true" ht="45.6" hidden="false" customHeight="true" outlineLevel="0" collapsed="false">
      <c r="A84" s="21" t="s">
        <v>168</v>
      </c>
      <c r="B84" s="29" t="s">
        <v>169</v>
      </c>
      <c r="C84" s="30" t="n">
        <v>9</v>
      </c>
      <c r="D84" s="31" t="n">
        <v>1392</v>
      </c>
      <c r="E84" s="31" t="n">
        <v>1540</v>
      </c>
      <c r="F84" s="31" t="n">
        <v>64</v>
      </c>
      <c r="G84" s="31" t="n">
        <v>-621</v>
      </c>
      <c r="H84" s="31" t="n">
        <v>-632</v>
      </c>
      <c r="I84" s="32"/>
    </row>
    <row r="85" s="26" customFormat="true" ht="36.6" hidden="false" customHeight="true" outlineLevel="0" collapsed="false">
      <c r="A85" s="21" t="s">
        <v>170</v>
      </c>
      <c r="B85" s="29" t="s">
        <v>171</v>
      </c>
      <c r="C85" s="30" t="n">
        <v>4</v>
      </c>
      <c r="D85" s="31" t="n">
        <v>841</v>
      </c>
      <c r="E85" s="31" t="n">
        <v>786</v>
      </c>
      <c r="F85" s="31" t="n">
        <v>45</v>
      </c>
      <c r="G85" s="31" t="n">
        <v>45</v>
      </c>
      <c r="H85" s="31" t="n">
        <v>32</v>
      </c>
      <c r="I85" s="32" t="n">
        <v>0.0380499405469679</v>
      </c>
    </row>
    <row r="86" s="26" customFormat="true" ht="66" hidden="false" customHeight="true" outlineLevel="0" collapsed="false">
      <c r="A86" s="21" t="s">
        <v>172</v>
      </c>
      <c r="B86" s="29" t="s">
        <v>173</v>
      </c>
      <c r="C86" s="30" t="n">
        <v>1</v>
      </c>
      <c r="D86" s="31" t="n">
        <v>4713</v>
      </c>
      <c r="E86" s="31" t="n">
        <v>4614</v>
      </c>
      <c r="F86" s="31" t="n">
        <v>99</v>
      </c>
      <c r="G86" s="31" t="n">
        <v>99</v>
      </c>
      <c r="H86" s="31" t="n">
        <v>52</v>
      </c>
      <c r="I86" s="32" t="n">
        <v>0.0110333121154254</v>
      </c>
    </row>
    <row r="87" s="26" customFormat="true" ht="37.2" hidden="false" customHeight="true" outlineLevel="0" collapsed="false">
      <c r="A87" s="21" t="s">
        <v>174</v>
      </c>
      <c r="B87" s="29" t="s">
        <v>175</v>
      </c>
      <c r="C87" s="30" t="n">
        <f aca="false">C83-C84-C85-C86</f>
        <v>40</v>
      </c>
      <c r="D87" s="30" t="n">
        <f aca="false">D83-D84-D85-D86</f>
        <v>230871</v>
      </c>
      <c r="E87" s="30" t="n">
        <f aca="false">E83-E84-E85-E86</f>
        <v>237321</v>
      </c>
      <c r="F87" s="30" t="n">
        <f aca="false">F83-F84-F85-F86</f>
        <v>13949</v>
      </c>
      <c r="G87" s="30" t="n">
        <f aca="false">G83-G84-G85-G86</f>
        <v>-8026</v>
      </c>
      <c r="H87" s="30" t="n">
        <f aca="false">H83-H84-H85-H86</f>
        <v>-10892</v>
      </c>
      <c r="I87" s="32"/>
    </row>
    <row r="88" customFormat="false" ht="35.4" hidden="false" customHeight="true" outlineLevel="0" collapsed="false">
      <c r="A88" s="27" t="s">
        <v>176</v>
      </c>
      <c r="B88" s="28" t="s">
        <v>177</v>
      </c>
      <c r="C88" s="23" t="n">
        <v>244</v>
      </c>
      <c r="D88" s="24" t="n">
        <v>279115</v>
      </c>
      <c r="E88" s="24" t="n">
        <v>249554</v>
      </c>
      <c r="F88" s="24" t="n">
        <v>40347</v>
      </c>
      <c r="G88" s="24" t="n">
        <v>31430</v>
      </c>
      <c r="H88" s="24" t="n">
        <v>28002</v>
      </c>
      <c r="I88" s="25" t="n">
        <v>0.10032423911291</v>
      </c>
    </row>
    <row r="89" s="26" customFormat="true" ht="33" hidden="false" customHeight="true" outlineLevel="0" collapsed="false">
      <c r="A89" s="21" t="s">
        <v>178</v>
      </c>
      <c r="B89" s="29" t="s">
        <v>179</v>
      </c>
      <c r="C89" s="30" t="n">
        <v>160</v>
      </c>
      <c r="D89" s="31" t="n">
        <v>58261</v>
      </c>
      <c r="E89" s="31" t="n">
        <v>47119</v>
      </c>
      <c r="F89" s="31" t="n">
        <v>10649</v>
      </c>
      <c r="G89" s="31" t="n">
        <v>9709</v>
      </c>
      <c r="H89" s="31" t="n">
        <v>8732</v>
      </c>
      <c r="I89" s="32" t="n">
        <v>0.149877276394157</v>
      </c>
    </row>
    <row r="90" s="26" customFormat="true" ht="49.8" hidden="false" customHeight="true" outlineLevel="0" collapsed="false">
      <c r="A90" s="21" t="s">
        <v>180</v>
      </c>
      <c r="B90" s="29" t="s">
        <v>181</v>
      </c>
      <c r="C90" s="30" t="n">
        <v>44</v>
      </c>
      <c r="D90" s="31" t="n">
        <v>137703</v>
      </c>
      <c r="E90" s="31" t="n">
        <v>131401</v>
      </c>
      <c r="F90" s="31" t="n">
        <v>11931</v>
      </c>
      <c r="G90" s="31" t="n">
        <v>6650</v>
      </c>
      <c r="H90" s="31" t="n">
        <v>5073</v>
      </c>
      <c r="I90" s="32" t="n">
        <v>0.036840155987887</v>
      </c>
    </row>
    <row r="91" s="26" customFormat="true" ht="37.8" hidden="false" customHeight="true" outlineLevel="0" collapsed="false">
      <c r="A91" s="21" t="s">
        <v>182</v>
      </c>
      <c r="B91" s="29" t="s">
        <v>183</v>
      </c>
      <c r="C91" s="30" t="n">
        <v>40</v>
      </c>
      <c r="D91" s="31" t="n">
        <v>83151</v>
      </c>
      <c r="E91" s="31" t="n">
        <v>71034</v>
      </c>
      <c r="F91" s="31" t="n">
        <v>17767</v>
      </c>
      <c r="G91" s="31" t="n">
        <v>15071</v>
      </c>
      <c r="H91" s="31" t="n">
        <v>14197</v>
      </c>
      <c r="I91" s="32" t="n">
        <v>0.1707375738115</v>
      </c>
    </row>
    <row r="92" customFormat="false" ht="13.2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</row>
    <row r="93" customFormat="false" ht="13.2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</row>
    <row r="94" customFormat="false" ht="13.2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</row>
    <row r="95" customFormat="false" ht="13.2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</row>
    <row r="96" customFormat="false" ht="13.2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</row>
  </sheetData>
  <autoFilter ref="A6:I91"/>
  <mergeCells count="13">
    <mergeCell ref="A1:I1"/>
    <mergeCell ref="A2:I2"/>
    <mergeCell ref="D3:H3"/>
    <mergeCell ref="A4:A6"/>
    <mergeCell ref="B4:B6"/>
    <mergeCell ref="C4:C6"/>
    <mergeCell ref="D4:E4"/>
    <mergeCell ref="F4:F6"/>
    <mergeCell ref="G4:G6"/>
    <mergeCell ref="H4:H6"/>
    <mergeCell ref="I4:I6"/>
    <mergeCell ref="D5:D6"/>
    <mergeCell ref="E5:E6"/>
  </mergeCells>
  <printOptions headings="false" gridLines="false" gridLinesSet="true" horizontalCentered="false" verticalCentered="false"/>
  <pageMargins left="0.747916666666667" right="0.45972222222222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0:31:21Z</dcterms:created>
  <dc:creator>ubs</dc:creator>
  <dc:description/>
  <dc:language>en-US</dc:language>
  <cp:lastModifiedBy>X</cp:lastModifiedBy>
  <cp:lastPrinted>2021-10-26T07:36:36Z</cp:lastPrinted>
  <dcterms:modified xsi:type="dcterms:W3CDTF">2021-10-26T08:06:44Z</dcterms:modified>
  <cp:revision>0</cp:revision>
  <dc:subject/>
  <dc:title/>
</cp:coreProperties>
</file>