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4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Приложение № 2 к распоряжению Управления муниципального имущества и землепользования администрации города Орла
от 30.07.2019 г. № 437</t>
  </si>
  <si>
    <t xml:space="preserve">Перечень выставляемых на открытый аукцион объектов муниципального имущества</t>
  </si>
  <si>
    <t xml:space="preserve">№</t>
  </si>
  <si>
    <t xml:space="preserve">Наименование</t>
  </si>
  <si>
    <t xml:space="preserve">Улица</t>
  </si>
  <si>
    <t xml:space="preserve">Дом</t>
  </si>
  <si>
    <t xml:space="preserve">Помеще-
ние</t>
  </si>
  <si>
    <t xml:space="preserve">Площадь 
кв.м.</t>
  </si>
  <si>
    <t xml:space="preserve">Начальная цена
с учетом НДС</t>
  </si>
  <si>
    <t xml:space="preserve">Шаг аукциона
(5% начальной стоимости)</t>
  </si>
  <si>
    <t xml:space="preserve">Сумма задатка
(20% начальной стоимости)</t>
  </si>
  <si>
    <t xml:space="preserve">Дата несостоявшихся торгов, причина </t>
  </si>
  <si>
    <t xml:space="preserve">Нежилое помещение</t>
  </si>
  <si>
    <t xml:space="preserve">Комсомольская</t>
  </si>
  <si>
    <t xml:space="preserve"> в течение предшествующего года объект на торги не выставлялся</t>
  </si>
  <si>
    <t xml:space="preserve">Нежилое помещение № 1</t>
  </si>
  <si>
    <t xml:space="preserve">Металлургов</t>
  </si>
  <si>
    <t xml:space="preserve">19а</t>
  </si>
  <si>
    <t xml:space="preserve">20.06.2018,01.08.2018,12.09.2018,31.10.2018,26.12.2018,22.05.2019</t>
  </si>
  <si>
    <t xml:space="preserve">Московское шоссе</t>
  </si>
  <si>
    <t xml:space="preserve">231д</t>
  </si>
  <si>
    <t xml:space="preserve">Нежилое подвальное помещение</t>
  </si>
  <si>
    <t xml:space="preserve">Почтовый пер.</t>
  </si>
  <si>
    <t xml:space="preserve">Торги признаны несостоявшимся в связи с отсутствием заявок на участие в торгах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_р_._-;\-* #,##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6" activeCellId="0" sqref="F16"/>
    </sheetView>
  </sheetViews>
  <sheetFormatPr defaultColWidth="18.992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41"/>
    <col collapsed="false" customWidth="true" hidden="false" outlineLevel="0" max="3" min="3" style="0" width="18.41"/>
    <col collapsed="false" customWidth="true" hidden="false" outlineLevel="0" max="4" min="4" style="0" width="4.7"/>
    <col collapsed="false" customWidth="true" hidden="false" outlineLevel="0" max="5" min="5" style="0" width="8.99"/>
    <col collapsed="false" customWidth="true" hidden="false" outlineLevel="0" max="6" min="6" style="0" width="11.42"/>
    <col collapsed="false" customWidth="true" hidden="false" outlineLevel="0" max="8" min="7" style="1" width="16.28"/>
    <col collapsed="false" customWidth="true" hidden="false" outlineLevel="0" max="10" min="9" style="1" width="16.42"/>
  </cols>
  <sheetData>
    <row r="1" customFormat="false" ht="77.25" hidden="false" customHeight="true" outlineLevel="0" collapsed="false">
      <c r="A1" s="2"/>
      <c r="I1" s="3" t="s">
        <v>0</v>
      </c>
      <c r="J1" s="3"/>
    </row>
    <row r="2" customFormat="false" ht="18.75" hidden="false" customHeight="false" outlineLevel="0" collapsed="false">
      <c r="A2" s="2"/>
      <c r="B2" s="4" t="s">
        <v>1</v>
      </c>
      <c r="J2" s="5"/>
    </row>
    <row r="3" customFormat="false" ht="12.75" hidden="false" customHeight="false" outlineLevel="0" collapsed="false">
      <c r="A3" s="2"/>
    </row>
    <row r="4" customFormat="false" ht="51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8" t="s">
        <v>8</v>
      </c>
      <c r="H4" s="8" t="s">
        <v>9</v>
      </c>
      <c r="I4" s="8" t="s">
        <v>10</v>
      </c>
      <c r="J4" s="8" t="s">
        <v>11</v>
      </c>
    </row>
    <row r="5" customFormat="false" ht="63.75" hidden="false" customHeight="false" outlineLevel="0" collapsed="false">
      <c r="A5" s="9" t="n">
        <v>1</v>
      </c>
      <c r="B5" s="10" t="s">
        <v>12</v>
      </c>
      <c r="C5" s="10" t="s">
        <v>13</v>
      </c>
      <c r="D5" s="10" t="n">
        <v>196</v>
      </c>
      <c r="E5" s="10" t="n">
        <v>70</v>
      </c>
      <c r="F5" s="10" t="n">
        <v>24.4</v>
      </c>
      <c r="G5" s="11" t="n">
        <v>77000</v>
      </c>
      <c r="H5" s="11" t="n">
        <f aca="false">G5*0.05</f>
        <v>3850</v>
      </c>
      <c r="I5" s="11" t="n">
        <f aca="false">G5/5</f>
        <v>15400</v>
      </c>
      <c r="J5" s="10" t="s">
        <v>14</v>
      </c>
    </row>
    <row r="6" customFormat="false" ht="51" hidden="false" customHeight="false" outlineLevel="0" collapsed="false">
      <c r="A6" s="9" t="n">
        <v>2</v>
      </c>
      <c r="B6" s="10" t="s">
        <v>15</v>
      </c>
      <c r="C6" s="10" t="s">
        <v>16</v>
      </c>
      <c r="D6" s="10" t="s">
        <v>17</v>
      </c>
      <c r="E6" s="10" t="n">
        <v>1</v>
      </c>
      <c r="F6" s="10" t="n">
        <v>72.6</v>
      </c>
      <c r="G6" s="11" t="n">
        <v>216000</v>
      </c>
      <c r="H6" s="11" t="n">
        <f aca="false">G6*0.05</f>
        <v>10800</v>
      </c>
      <c r="I6" s="11" t="n">
        <f aca="false">G6/5</f>
        <v>43200</v>
      </c>
      <c r="J6" s="12" t="s">
        <v>18</v>
      </c>
    </row>
    <row r="7" customFormat="false" ht="51" hidden="false" customHeight="false" outlineLevel="0" collapsed="false">
      <c r="A7" s="9" t="n">
        <v>3</v>
      </c>
      <c r="B7" s="10" t="s">
        <v>12</v>
      </c>
      <c r="C7" s="10" t="s">
        <v>19</v>
      </c>
      <c r="D7" s="10" t="n">
        <v>171</v>
      </c>
      <c r="E7" s="10" t="s">
        <v>20</v>
      </c>
      <c r="F7" s="10" t="n">
        <v>32.9</v>
      </c>
      <c r="G7" s="11" t="n">
        <v>209000</v>
      </c>
      <c r="H7" s="11" t="n">
        <f aca="false">G7*0.05</f>
        <v>10450</v>
      </c>
      <c r="I7" s="11" t="n">
        <f aca="false">G7/5</f>
        <v>41800</v>
      </c>
      <c r="J7" s="12" t="s">
        <v>18</v>
      </c>
    </row>
    <row r="8" customFormat="false" ht="63.75" hidden="false" customHeight="false" outlineLevel="0" collapsed="false">
      <c r="A8" s="9" t="n">
        <v>4</v>
      </c>
      <c r="B8" s="10" t="s">
        <v>21</v>
      </c>
      <c r="C8" s="10" t="s">
        <v>22</v>
      </c>
      <c r="D8" s="10" t="n">
        <v>6</v>
      </c>
      <c r="E8" s="10" t="n">
        <v>81</v>
      </c>
      <c r="F8" s="10" t="n">
        <v>522.6</v>
      </c>
      <c r="G8" s="11" t="n">
        <v>2601000</v>
      </c>
      <c r="H8" s="11" t="n">
        <f aca="false">G8*0.05</f>
        <v>130050</v>
      </c>
      <c r="I8" s="11" t="n">
        <f aca="false">G8/5</f>
        <v>520200</v>
      </c>
      <c r="J8" s="10" t="s">
        <v>14</v>
      </c>
    </row>
    <row r="9" customFormat="false" ht="26.25" hidden="false" customHeight="true" outlineLevel="0" collapsed="false">
      <c r="B9" s="13" t="s">
        <v>23</v>
      </c>
    </row>
  </sheetData>
  <autoFilter ref="A4:I8"/>
  <mergeCells count="1">
    <mergeCell ref="I1:J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08:52:31Z</dcterms:created>
  <dc:creator>ip102</dc:creator>
  <dc:description/>
  <dc:language>en-US</dc:language>
  <cp:lastModifiedBy>Трахинина Жанна Викторовна</cp:lastModifiedBy>
  <cp:lastPrinted>2019-07-15T13:43:46Z</cp:lastPrinted>
  <dcterms:modified xsi:type="dcterms:W3CDTF">2019-08-15T12:33:03Z</dcterms:modified>
  <cp:revision>0</cp:revision>
  <dc:subject/>
  <dc:title/>
</cp:coreProperties>
</file>