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2.17" sheetId="1" state="visible" r:id="rId2"/>
  </sheets>
  <definedNames>
    <definedName function="false" hidden="false" localSheetId="0" name="_xlnm.Print_Area" vbProcedure="false">'на 01.02.17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                    Выписка (расшифровка) из долговой книги города Орла по состоянию на 01.02.2017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7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17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№130/16-КС от 12.08.2016</t>
  </si>
  <si>
    <t xml:space="preserve">№133/16-КС от 22.08.2016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8/1 от 24.01.2017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2.08</v>
      </c>
      <c r="F6" s="15" t="n">
        <v>271000</v>
      </c>
      <c r="G6" s="18" t="n">
        <v>42919</v>
      </c>
      <c r="H6" s="18" t="n">
        <v>42563</v>
      </c>
      <c r="I6" s="15" t="n">
        <v>271000</v>
      </c>
      <c r="J6" s="19"/>
      <c r="K6" s="15"/>
      <c r="L6" s="15" t="n">
        <v>271000</v>
      </c>
      <c r="M6" s="20"/>
      <c r="N6" s="15" t="n">
        <f aca="false">L6</f>
        <v>271000</v>
      </c>
      <c r="O6" s="21"/>
      <c r="P6" s="12" t="s">
        <v>21</v>
      </c>
    </row>
    <row r="7" s="12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2</v>
      </c>
      <c r="E7" s="17" t="n">
        <v>12.07</v>
      </c>
      <c r="F7" s="15" t="n">
        <v>662500.6</v>
      </c>
      <c r="G7" s="18" t="n">
        <v>42919</v>
      </c>
      <c r="H7" s="18" t="n">
        <v>42563</v>
      </c>
      <c r="I7" s="15" t="n">
        <v>662500.6</v>
      </c>
      <c r="J7" s="19"/>
      <c r="K7" s="15"/>
      <c r="L7" s="15" t="n">
        <v>662500.6</v>
      </c>
      <c r="M7" s="20"/>
      <c r="N7" s="15" t="n">
        <f aca="false">L7</f>
        <v>662500.6</v>
      </c>
    </row>
    <row r="8" s="12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3</v>
      </c>
      <c r="E8" s="17" t="n">
        <v>12.33</v>
      </c>
      <c r="F8" s="15" t="n">
        <v>236000</v>
      </c>
      <c r="G8" s="18" t="n">
        <v>42958</v>
      </c>
      <c r="H8" s="18" t="n">
        <v>42598</v>
      </c>
      <c r="I8" s="15" t="n">
        <v>236000</v>
      </c>
      <c r="J8" s="19"/>
      <c r="K8" s="15"/>
      <c r="L8" s="15" t="n">
        <v>236000</v>
      </c>
      <c r="M8" s="20"/>
      <c r="N8" s="15" t="n">
        <f aca="false">L8</f>
        <v>236000</v>
      </c>
    </row>
    <row r="9" s="12" customFormat="true" ht="18" hidden="false" customHeight="true" outlineLevel="0" collapsed="false">
      <c r="A9" s="13"/>
      <c r="B9" s="14" t="s">
        <v>19</v>
      </c>
      <c r="C9" s="15" t="n">
        <v>100000</v>
      </c>
      <c r="D9" s="16" t="s">
        <v>24</v>
      </c>
      <c r="E9" s="17" t="n">
        <v>12.33</v>
      </c>
      <c r="F9" s="15" t="n">
        <v>100000</v>
      </c>
      <c r="G9" s="18" t="n">
        <v>42968</v>
      </c>
      <c r="H9" s="18" t="n">
        <v>42605</v>
      </c>
      <c r="I9" s="15" t="n">
        <v>100000</v>
      </c>
      <c r="J9" s="19"/>
      <c r="K9" s="15"/>
      <c r="L9" s="15" t="n">
        <v>100000</v>
      </c>
      <c r="M9" s="20"/>
      <c r="N9" s="15" t="n">
        <f aca="false">L9</f>
        <v>100000</v>
      </c>
    </row>
    <row r="10" s="12" customFormat="true" ht="18" hidden="false" customHeight="true" outlineLevel="0" collapsed="false">
      <c r="A10" s="13"/>
      <c r="B10" s="14" t="s">
        <v>19</v>
      </c>
      <c r="C10" s="15" t="n">
        <v>130000</v>
      </c>
      <c r="D10" s="16" t="s">
        <v>24</v>
      </c>
      <c r="E10" s="17" t="n">
        <v>12.33</v>
      </c>
      <c r="F10" s="15" t="n">
        <v>130000</v>
      </c>
      <c r="G10" s="18" t="n">
        <v>42968</v>
      </c>
      <c r="H10" s="18" t="n">
        <v>42642</v>
      </c>
      <c r="I10" s="15" t="n">
        <v>130000</v>
      </c>
      <c r="J10" s="19"/>
      <c r="K10" s="15"/>
      <c r="L10" s="15" t="n">
        <v>130000</v>
      </c>
      <c r="M10" s="20"/>
      <c r="N10" s="15" t="n">
        <f aca="false">L10</f>
        <v>130000</v>
      </c>
    </row>
    <row r="11" s="25" customFormat="true" ht="18" hidden="false" customHeight="true" outlineLevel="0" collapsed="false">
      <c r="A11" s="22"/>
      <c r="B11" s="23" t="s">
        <v>25</v>
      </c>
      <c r="C11" s="24" t="n">
        <f aca="false">SUM(C6:C10)</f>
        <v>1399500.6</v>
      </c>
      <c r="D11" s="24"/>
      <c r="E11" s="24"/>
      <c r="F11" s="24"/>
      <c r="G11" s="24"/>
      <c r="H11" s="24"/>
      <c r="I11" s="24" t="n">
        <f aca="false">I6+I7+I8+I9+I10</f>
        <v>1399500.6</v>
      </c>
      <c r="J11" s="24"/>
      <c r="K11" s="24"/>
      <c r="L11" s="24" t="n">
        <f aca="false">SUM(L6:L10)</f>
        <v>1399500.6</v>
      </c>
      <c r="M11" s="24"/>
      <c r="N11" s="24" t="n">
        <f aca="false">SUM(N6:N10)</f>
        <v>1399500.6</v>
      </c>
    </row>
    <row r="12" s="25" customFormat="true" ht="18" hidden="false" customHeight="true" outlineLevel="0" collapsed="false">
      <c r="A12" s="8" t="s">
        <v>26</v>
      </c>
      <c r="B12" s="26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2" customFormat="true" ht="18" hidden="false" customHeight="true" outlineLevel="0" collapsed="false">
      <c r="A13" s="27"/>
      <c r="B13" s="28" t="s">
        <v>28</v>
      </c>
      <c r="C13" s="29" t="n">
        <v>0</v>
      </c>
      <c r="D13" s="13" t="s">
        <v>29</v>
      </c>
      <c r="E13" s="30" t="n">
        <v>0.1</v>
      </c>
      <c r="F13" s="29" t="n">
        <v>100000</v>
      </c>
      <c r="G13" s="31" t="n">
        <v>42814</v>
      </c>
      <c r="H13" s="31" t="n">
        <v>42765</v>
      </c>
      <c r="I13" s="29" t="n">
        <v>100000</v>
      </c>
      <c r="J13" s="32"/>
      <c r="K13" s="29"/>
      <c r="L13" s="29" t="n">
        <v>100000</v>
      </c>
      <c r="M13" s="33"/>
      <c r="N13" s="29" t="n">
        <v>100000</v>
      </c>
    </row>
    <row r="14" s="25" customFormat="true" ht="18" hidden="false" customHeight="true" outlineLevel="0" collapsed="false">
      <c r="A14" s="13"/>
      <c r="B14" s="34" t="s">
        <v>25</v>
      </c>
      <c r="C14" s="35" t="n">
        <f aca="false">C13</f>
        <v>0</v>
      </c>
      <c r="D14" s="35"/>
      <c r="E14" s="35"/>
      <c r="F14" s="35" t="n">
        <f aca="false">F13</f>
        <v>100000</v>
      </c>
      <c r="G14" s="35"/>
      <c r="H14" s="35"/>
      <c r="I14" s="35" t="n">
        <f aca="false">I13</f>
        <v>100000</v>
      </c>
      <c r="J14" s="35"/>
      <c r="K14" s="35"/>
      <c r="L14" s="35" t="n">
        <f aca="false">L13</f>
        <v>100000</v>
      </c>
      <c r="M14" s="35"/>
      <c r="N14" s="35" t="n">
        <f aca="false">N13</f>
        <v>100000</v>
      </c>
      <c r="R14" s="25" t="s">
        <v>21</v>
      </c>
    </row>
    <row r="15" s="12" customFormat="true" ht="18" hidden="false" customHeight="true" outlineLevel="0" collapsed="false">
      <c r="A15" s="8" t="s">
        <v>30</v>
      </c>
      <c r="B15" s="26" t="s">
        <v>3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5" customFormat="true" ht="18" hidden="false" customHeight="true" outlineLevel="0" collapsed="false">
      <c r="A16" s="13"/>
      <c r="B16" s="34" t="s">
        <v>25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 t="n">
        <v>0</v>
      </c>
      <c r="M16" s="34"/>
      <c r="N16" s="13" t="n">
        <v>0</v>
      </c>
    </row>
    <row r="17" s="12" customFormat="true" ht="18" hidden="false" customHeight="true" outlineLevel="0" collapsed="false">
      <c r="A17" s="8" t="s">
        <v>32</v>
      </c>
      <c r="B17" s="26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12" customFormat="true" ht="18" hidden="false" customHeight="true" outlineLevel="0" collapsed="false">
      <c r="A18" s="13"/>
      <c r="B18" s="34" t="s">
        <v>25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 t="n">
        <v>0</v>
      </c>
      <c r="M18" s="34"/>
      <c r="N18" s="13" t="n">
        <v>0</v>
      </c>
    </row>
    <row r="19" s="12" customFormat="true" ht="18" hidden="false" customHeight="true" outlineLevel="0" collapsed="false">
      <c r="A19" s="8" t="s">
        <v>34</v>
      </c>
      <c r="B19" s="26" t="s">
        <v>3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5" customFormat="true" ht="18" hidden="false" customHeight="true" outlineLevel="0" collapsed="false">
      <c r="A20" s="22"/>
      <c r="B20" s="36" t="s">
        <v>25</v>
      </c>
      <c r="C20" s="13" t="n">
        <v>0</v>
      </c>
      <c r="D20" s="37"/>
      <c r="E20" s="38"/>
      <c r="F20" s="39"/>
      <c r="G20" s="40"/>
      <c r="H20" s="39"/>
      <c r="I20" s="39"/>
      <c r="J20" s="41"/>
      <c r="K20" s="13"/>
      <c r="L20" s="13" t="n">
        <v>0</v>
      </c>
      <c r="M20" s="42"/>
      <c r="N20" s="13" t="n">
        <v>0</v>
      </c>
    </row>
    <row r="21" s="12" customFormat="true" ht="18" hidden="false" customHeight="true" outlineLevel="0" collapsed="false">
      <c r="A21" s="8" t="s">
        <v>36</v>
      </c>
      <c r="B21" s="9" t="s">
        <v>3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12" customFormat="true" ht="18" hidden="false" customHeight="true" outlineLevel="0" collapsed="false">
      <c r="A22" s="13"/>
      <c r="B22" s="34" t="s">
        <v>25</v>
      </c>
      <c r="C22" s="13" t="n">
        <v>0</v>
      </c>
      <c r="D22" s="13"/>
      <c r="E22" s="13"/>
      <c r="F22" s="43"/>
      <c r="G22" s="13"/>
      <c r="H22" s="13"/>
      <c r="I22" s="13"/>
      <c r="J22" s="13"/>
      <c r="K22" s="13"/>
      <c r="L22" s="13" t="n">
        <v>0</v>
      </c>
      <c r="M22" s="34"/>
      <c r="N22" s="34"/>
    </row>
    <row r="23" s="46" customFormat="true" ht="17.25" hidden="false" customHeight="true" outlineLevel="0" collapsed="false">
      <c r="A23" s="8" t="s">
        <v>38</v>
      </c>
      <c r="B23" s="44" t="s">
        <v>39</v>
      </c>
      <c r="C23" s="45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48" customFormat="true" ht="16.5" hidden="false" customHeight="false" outlineLevel="0" collapsed="false">
      <c r="A24" s="22"/>
      <c r="B24" s="47" t="s">
        <v>25</v>
      </c>
      <c r="C24" s="24" t="n">
        <f aca="false">SUM(C11,C14)</f>
        <v>1399500.6</v>
      </c>
      <c r="D24" s="24"/>
      <c r="E24" s="24"/>
      <c r="F24" s="24"/>
      <c r="G24" s="24"/>
      <c r="H24" s="24"/>
      <c r="I24" s="24" t="n">
        <f aca="false">I11+I14</f>
        <v>1499500.6</v>
      </c>
      <c r="J24" s="24"/>
      <c r="K24" s="24" t="n">
        <f aca="false">K11+K14+K20</f>
        <v>0</v>
      </c>
      <c r="L24" s="24" t="n">
        <f aca="false">L11+L14</f>
        <v>1499500.6</v>
      </c>
      <c r="M24" s="24"/>
      <c r="N24" s="24" t="n">
        <f aca="false">SUM(N11,N14)</f>
        <v>1499500.6</v>
      </c>
    </row>
    <row r="25" s="48" customFormat="true" ht="33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2"/>
      <c r="N25" s="53"/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2:N12"/>
    <mergeCell ref="B15:N15"/>
    <mergeCell ref="B17:N17"/>
    <mergeCell ref="B19:N19"/>
    <mergeCell ref="B25:J2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7-02-08T13:00:08Z</dcterms:modified>
  <cp:revision>0</cp:revision>
  <dc:subject/>
  <dc:title/>
</cp:coreProperties>
</file>