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1.02.2019" sheetId="1" state="visible" r:id="rId2"/>
  </sheets>
  <definedNames>
    <definedName function="false" hidden="false" localSheetId="0" name="_xlnm.Print_Area" vbProcedure="false">'01.02.2019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                          Выписка (расшифровка) из долговой книги города Орла по состоянию на 01.02.2019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19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19 г.           (тыс. руб.)                                     </t>
  </si>
  <si>
    <t xml:space="preserve">Погашено в 2019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2.2019 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21/18-КС от 30.03.2018</t>
  </si>
  <si>
    <t xml:space="preserve">№033/18-КС от 22.05.2018</t>
  </si>
  <si>
    <t xml:space="preserve">№035/18-КС от 25.05.2018</t>
  </si>
  <si>
    <t xml:space="preserve">№036/18-КС от 29.05.2018</t>
  </si>
  <si>
    <t xml:space="preserve">АО Банк "Северный морской путь" </t>
  </si>
  <si>
    <t xml:space="preserve">№051/18-КС от 24.09.2018</t>
  </si>
  <si>
    <t xml:space="preserve">№049/18-КС от 28.08.2018</t>
  </si>
  <si>
    <t xml:space="preserve">№053/18-КС от 24.09.2018</t>
  </si>
  <si>
    <t xml:space="preserve">№052/18-КС от 24.09.2018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</t>
  </si>
  <si>
    <t xml:space="preserve">№3 от 12.12.2018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[$-409]m/d/yyyy"/>
    <numFmt numFmtId="168" formatCode="0.000"/>
    <numFmt numFmtId="169" formatCode="#,##0.0"/>
    <numFmt numFmtId="170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5.56"/>
    <col collapsed="false" customWidth="true" hidden="false" outlineLevel="0" max="12" min="12" style="0" width="12.7"/>
    <col collapsed="false" customWidth="true" hidden="false" outlineLevel="0" max="13" min="13" style="0" width="13.85"/>
    <col collapsed="false" customWidth="true" hidden="false" outlineLevel="0" max="14" min="14" style="0" width="16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7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6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12" customFormat="true" ht="18" hidden="false" customHeight="true" outlineLevel="0" collapsed="false">
      <c r="A6" s="13"/>
      <c r="B6" s="14" t="s">
        <v>20</v>
      </c>
      <c r="C6" s="15" t="n">
        <v>100000</v>
      </c>
      <c r="D6" s="16" t="s">
        <v>21</v>
      </c>
      <c r="E6" s="17" t="n">
        <v>9</v>
      </c>
      <c r="F6" s="15" t="n">
        <v>100000</v>
      </c>
      <c r="G6" s="18" t="n">
        <v>43560</v>
      </c>
      <c r="H6" s="18" t="n">
        <v>43195</v>
      </c>
      <c r="I6" s="15"/>
      <c r="J6" s="19"/>
      <c r="K6" s="15"/>
      <c r="L6" s="20" t="n">
        <f aca="false">N6</f>
        <v>100000</v>
      </c>
      <c r="M6" s="21"/>
      <c r="N6" s="20" t="n">
        <f aca="false">C6</f>
        <v>100000</v>
      </c>
    </row>
    <row r="7" s="12" customFormat="true" ht="18" hidden="false" customHeight="true" outlineLevel="0" collapsed="false">
      <c r="A7" s="13"/>
      <c r="B7" s="14" t="s">
        <v>20</v>
      </c>
      <c r="C7" s="15" t="n">
        <v>230000</v>
      </c>
      <c r="D7" s="16" t="s">
        <v>22</v>
      </c>
      <c r="E7" s="22" t="n">
        <v>7.705</v>
      </c>
      <c r="F7" s="15" t="n">
        <v>230000</v>
      </c>
      <c r="G7" s="18" t="n">
        <v>43608</v>
      </c>
      <c r="H7" s="18" t="n">
        <v>43243</v>
      </c>
      <c r="I7" s="15"/>
      <c r="J7" s="19"/>
      <c r="K7" s="15"/>
      <c r="L7" s="20" t="n">
        <f aca="false">N7</f>
        <v>230000</v>
      </c>
      <c r="M7" s="21"/>
      <c r="N7" s="20" t="n">
        <f aca="false">C7</f>
        <v>230000</v>
      </c>
    </row>
    <row r="8" s="12" customFormat="true" ht="18" hidden="false" customHeight="true" outlineLevel="0" collapsed="false">
      <c r="A8" s="13"/>
      <c r="B8" s="14" t="s">
        <v>20</v>
      </c>
      <c r="C8" s="15" t="n">
        <v>236000</v>
      </c>
      <c r="D8" s="16" t="s">
        <v>23</v>
      </c>
      <c r="E8" s="22" t="n">
        <v>7.705</v>
      </c>
      <c r="F8" s="15" t="n">
        <v>236000</v>
      </c>
      <c r="G8" s="18" t="n">
        <v>43610</v>
      </c>
      <c r="H8" s="18" t="n">
        <v>43245</v>
      </c>
      <c r="I8" s="15"/>
      <c r="J8" s="19"/>
      <c r="K8" s="15"/>
      <c r="L8" s="20" t="n">
        <f aca="false">N8</f>
        <v>236000</v>
      </c>
      <c r="M8" s="21"/>
      <c r="N8" s="20" t="n">
        <f aca="false">C8</f>
        <v>236000</v>
      </c>
    </row>
    <row r="9" s="12" customFormat="true" ht="18" hidden="false" customHeight="true" outlineLevel="0" collapsed="false">
      <c r="A9" s="13"/>
      <c r="B9" s="23" t="s">
        <v>20</v>
      </c>
      <c r="C9" s="15" t="n">
        <v>739500.6</v>
      </c>
      <c r="D9" s="24" t="s">
        <v>24</v>
      </c>
      <c r="E9" s="25" t="n">
        <v>8.955</v>
      </c>
      <c r="F9" s="26" t="n">
        <v>933500.6</v>
      </c>
      <c r="G9" s="27" t="n">
        <v>43614</v>
      </c>
      <c r="H9" s="18" t="n">
        <v>43249</v>
      </c>
      <c r="I9" s="15"/>
      <c r="J9" s="19"/>
      <c r="K9" s="15"/>
      <c r="L9" s="20" t="n">
        <f aca="false">N9</f>
        <v>739500.6</v>
      </c>
      <c r="M9" s="21"/>
      <c r="N9" s="20" t="n">
        <f aca="false">C9</f>
        <v>739500.6</v>
      </c>
    </row>
    <row r="10" s="12" customFormat="true" ht="18" hidden="false" customHeight="true" outlineLevel="0" collapsed="false">
      <c r="A10" s="13"/>
      <c r="B10" s="23"/>
      <c r="C10" s="28" t="n">
        <v>194000</v>
      </c>
      <c r="D10" s="24"/>
      <c r="E10" s="25"/>
      <c r="F10" s="26"/>
      <c r="G10" s="27"/>
      <c r="H10" s="18" t="n">
        <v>43266</v>
      </c>
      <c r="I10" s="28"/>
      <c r="J10" s="19"/>
      <c r="K10" s="15"/>
      <c r="L10" s="20" t="n">
        <f aca="false">N10</f>
        <v>194000</v>
      </c>
      <c r="M10" s="21"/>
      <c r="N10" s="20" t="n">
        <f aca="false">C10</f>
        <v>194000</v>
      </c>
    </row>
    <row r="11" s="32" customFormat="true" ht="30" hidden="false" customHeight="true" outlineLevel="0" collapsed="false">
      <c r="A11" s="29"/>
      <c r="B11" s="14" t="s">
        <v>25</v>
      </c>
      <c r="C11" s="15" t="n">
        <v>110000</v>
      </c>
      <c r="D11" s="16" t="s">
        <v>26</v>
      </c>
      <c r="E11" s="17" t="n">
        <v>8.1</v>
      </c>
      <c r="F11" s="15" t="n">
        <v>110000</v>
      </c>
      <c r="G11" s="18" t="n">
        <v>43734</v>
      </c>
      <c r="H11" s="18" t="n">
        <v>43369</v>
      </c>
      <c r="I11" s="15"/>
      <c r="J11" s="30"/>
      <c r="K11" s="31"/>
      <c r="L11" s="20" t="n">
        <f aca="false">N11</f>
        <v>110000</v>
      </c>
      <c r="M11" s="21"/>
      <c r="N11" s="20" t="n">
        <f aca="false">C11</f>
        <v>110000</v>
      </c>
    </row>
    <row r="12" s="32" customFormat="true" ht="18" hidden="false" customHeight="true" outlineLevel="0" collapsed="false">
      <c r="A12" s="29"/>
      <c r="B12" s="14" t="s">
        <v>20</v>
      </c>
      <c r="C12" s="15" t="n">
        <v>133000</v>
      </c>
      <c r="D12" s="16" t="s">
        <v>27</v>
      </c>
      <c r="E12" s="17" t="n">
        <v>7.96</v>
      </c>
      <c r="F12" s="15" t="n">
        <v>133000</v>
      </c>
      <c r="G12" s="18" t="n">
        <v>43735</v>
      </c>
      <c r="H12" s="18" t="n">
        <v>43370</v>
      </c>
      <c r="I12" s="15"/>
      <c r="J12" s="30"/>
      <c r="K12" s="31"/>
      <c r="L12" s="20" t="n">
        <f aca="false">N12</f>
        <v>133000</v>
      </c>
      <c r="M12" s="21"/>
      <c r="N12" s="20" t="n">
        <f aca="false">C12</f>
        <v>133000</v>
      </c>
    </row>
    <row r="13" s="32" customFormat="true" ht="18" hidden="false" customHeight="true" outlineLevel="0" collapsed="false">
      <c r="A13" s="29"/>
      <c r="B13" s="23" t="s">
        <v>20</v>
      </c>
      <c r="C13" s="15" t="n">
        <v>61000</v>
      </c>
      <c r="D13" s="24" t="s">
        <v>28</v>
      </c>
      <c r="E13" s="33" t="n">
        <v>8.1</v>
      </c>
      <c r="F13" s="34" t="n">
        <v>240000</v>
      </c>
      <c r="G13" s="27" t="n">
        <v>43735</v>
      </c>
      <c r="H13" s="18" t="n">
        <v>43370</v>
      </c>
      <c r="I13" s="15"/>
      <c r="J13" s="19"/>
      <c r="K13" s="15"/>
      <c r="L13" s="20" t="n">
        <f aca="false">N13</f>
        <v>61000</v>
      </c>
      <c r="M13" s="21"/>
      <c r="N13" s="20" t="n">
        <f aca="false">C13</f>
        <v>61000</v>
      </c>
    </row>
    <row r="14" s="32" customFormat="true" ht="18" hidden="false" customHeight="true" outlineLevel="0" collapsed="false">
      <c r="A14" s="29"/>
      <c r="B14" s="23"/>
      <c r="C14" s="15" t="n">
        <v>179000</v>
      </c>
      <c r="D14" s="24"/>
      <c r="E14" s="33"/>
      <c r="F14" s="34"/>
      <c r="G14" s="27"/>
      <c r="H14" s="18" t="n">
        <v>43402</v>
      </c>
      <c r="I14" s="15"/>
      <c r="J14" s="19"/>
      <c r="K14" s="15"/>
      <c r="L14" s="20" t="n">
        <f aca="false">N14</f>
        <v>179000</v>
      </c>
      <c r="M14" s="21"/>
      <c r="N14" s="20" t="n">
        <f aca="false">C14</f>
        <v>179000</v>
      </c>
    </row>
    <row r="15" s="32" customFormat="true" ht="18" hidden="false" customHeight="true" outlineLevel="0" collapsed="false">
      <c r="A15" s="29"/>
      <c r="B15" s="14" t="s">
        <v>20</v>
      </c>
      <c r="C15" s="15" t="n">
        <v>260000</v>
      </c>
      <c r="D15" s="16" t="s">
        <v>29</v>
      </c>
      <c r="E15" s="17" t="n">
        <v>8.1</v>
      </c>
      <c r="F15" s="15" t="n">
        <v>260000</v>
      </c>
      <c r="G15" s="18" t="n">
        <v>43767</v>
      </c>
      <c r="H15" s="18" t="n">
        <v>43402</v>
      </c>
      <c r="I15" s="15"/>
      <c r="J15" s="19"/>
      <c r="K15" s="15"/>
      <c r="L15" s="20" t="n">
        <f aca="false">N15</f>
        <v>260000</v>
      </c>
      <c r="M15" s="21"/>
      <c r="N15" s="20" t="n">
        <f aca="false">C15</f>
        <v>260000</v>
      </c>
    </row>
    <row r="16" s="39" customFormat="true" ht="18" hidden="false" customHeight="true" outlineLevel="0" collapsed="false">
      <c r="A16" s="35"/>
      <c r="B16" s="36" t="s">
        <v>30</v>
      </c>
      <c r="C16" s="37" t="n">
        <f aca="false">SUM(C6:C15)</f>
        <v>2242500.6</v>
      </c>
      <c r="D16" s="37"/>
      <c r="E16" s="37"/>
      <c r="F16" s="37"/>
      <c r="G16" s="37"/>
      <c r="H16" s="37"/>
      <c r="I16" s="38" t="n">
        <f aca="false">SUM(I6:I15)</f>
        <v>0</v>
      </c>
      <c r="J16" s="38"/>
      <c r="K16" s="38" t="n">
        <f aca="false">SUM(K6:K15)</f>
        <v>0</v>
      </c>
      <c r="L16" s="38" t="n">
        <f aca="false">SUM(L6:L15)</f>
        <v>2242500.6</v>
      </c>
      <c r="M16" s="38" t="n">
        <f aca="false">SUM(M6:M15)</f>
        <v>0</v>
      </c>
      <c r="N16" s="38" t="n">
        <f aca="false">SUM(N6:N15)</f>
        <v>2242500.6</v>
      </c>
    </row>
    <row r="17" s="39" customFormat="true" ht="18" hidden="false" customHeight="true" outlineLevel="0" collapsed="false">
      <c r="A17" s="8" t="s">
        <v>31</v>
      </c>
      <c r="B17" s="40" t="s">
        <v>32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s="46" customFormat="true" ht="30.75" hidden="false" customHeight="true" outlineLevel="0" collapsed="false">
      <c r="A18" s="41"/>
      <c r="B18" s="42" t="s">
        <v>33</v>
      </c>
      <c r="C18" s="28" t="n">
        <v>53000</v>
      </c>
      <c r="D18" s="13" t="s">
        <v>34</v>
      </c>
      <c r="E18" s="43" t="n">
        <v>0.1</v>
      </c>
      <c r="F18" s="28" t="n">
        <v>53000</v>
      </c>
      <c r="G18" s="44" t="n">
        <v>44032</v>
      </c>
      <c r="H18" s="44" t="n">
        <v>43097</v>
      </c>
      <c r="I18" s="28"/>
      <c r="J18" s="44"/>
      <c r="K18" s="28"/>
      <c r="L18" s="20" t="n">
        <f aca="false">N18</f>
        <v>53000</v>
      </c>
      <c r="M18" s="45"/>
      <c r="N18" s="20" t="n">
        <f aca="false">C18-K18</f>
        <v>53000</v>
      </c>
    </row>
    <row r="19" s="46" customFormat="true" ht="30.75" hidden="false" customHeight="true" outlineLevel="0" collapsed="false">
      <c r="A19" s="41"/>
      <c r="B19" s="42" t="s">
        <v>33</v>
      </c>
      <c r="C19" s="28" t="n">
        <v>16500</v>
      </c>
      <c r="D19" s="13" t="s">
        <v>35</v>
      </c>
      <c r="E19" s="43" t="n">
        <v>0.1</v>
      </c>
      <c r="F19" s="28" t="n">
        <v>16500</v>
      </c>
      <c r="G19" s="44" t="n">
        <v>44330</v>
      </c>
      <c r="H19" s="44" t="n">
        <v>43454</v>
      </c>
      <c r="I19" s="28"/>
      <c r="J19" s="44"/>
      <c r="K19" s="28"/>
      <c r="L19" s="20" t="n">
        <f aca="false">N19</f>
        <v>16500</v>
      </c>
      <c r="M19" s="45"/>
      <c r="N19" s="20" t="n">
        <f aca="false">C19</f>
        <v>16500</v>
      </c>
    </row>
    <row r="20" s="39" customFormat="true" ht="18" hidden="false" customHeight="true" outlineLevel="0" collapsed="false">
      <c r="A20" s="13"/>
      <c r="B20" s="47" t="s">
        <v>30</v>
      </c>
      <c r="C20" s="48" t="n">
        <f aca="false">SUM(C18:C19)</f>
        <v>69500</v>
      </c>
      <c r="D20" s="48"/>
      <c r="E20" s="48"/>
      <c r="F20" s="48" t="n">
        <f aca="false">SUM(F18:F19)</f>
        <v>69500</v>
      </c>
      <c r="G20" s="48"/>
      <c r="H20" s="48"/>
      <c r="I20" s="48" t="n">
        <f aca="false">SUM(I18:I19)</f>
        <v>0</v>
      </c>
      <c r="J20" s="48"/>
      <c r="K20" s="48" t="n">
        <f aca="false">SUM(K18:K19)</f>
        <v>0</v>
      </c>
      <c r="L20" s="48" t="n">
        <f aca="false">SUM(L18:L19)</f>
        <v>69500</v>
      </c>
      <c r="M20" s="48" t="n">
        <f aca="false">SUM(M18:M19)</f>
        <v>0</v>
      </c>
      <c r="N20" s="48" t="n">
        <f aca="false">SUM(N18:N19)</f>
        <v>69500</v>
      </c>
    </row>
    <row r="21" s="12" customFormat="true" ht="18" hidden="false" customHeight="true" outlineLevel="0" collapsed="false">
      <c r="A21" s="8" t="s">
        <v>36</v>
      </c>
      <c r="B21" s="40" t="s">
        <v>37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s="39" customFormat="true" ht="15" hidden="false" customHeight="true" outlineLevel="0" collapsed="false">
      <c r="A22" s="13"/>
      <c r="B22" s="47" t="s">
        <v>30</v>
      </c>
      <c r="C22" s="13" t="n">
        <v>0</v>
      </c>
      <c r="D22" s="13"/>
      <c r="E22" s="13"/>
      <c r="F22" s="13"/>
      <c r="G22" s="13"/>
      <c r="H22" s="13"/>
      <c r="I22" s="13"/>
      <c r="J22" s="13"/>
      <c r="K22" s="13"/>
      <c r="L22" s="13" t="n">
        <v>0</v>
      </c>
      <c r="M22" s="47"/>
      <c r="N22" s="13" t="n">
        <v>0</v>
      </c>
    </row>
    <row r="23" s="12" customFormat="true" ht="18" hidden="false" customHeight="true" outlineLevel="0" collapsed="false">
      <c r="A23" s="8" t="s">
        <v>38</v>
      </c>
      <c r="B23" s="40" t="s">
        <v>39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s="12" customFormat="true" ht="14.25" hidden="false" customHeight="true" outlineLevel="0" collapsed="false">
      <c r="A24" s="13"/>
      <c r="B24" s="47" t="s">
        <v>30</v>
      </c>
      <c r="C24" s="13" t="n">
        <v>0</v>
      </c>
      <c r="D24" s="13"/>
      <c r="E24" s="13"/>
      <c r="F24" s="13"/>
      <c r="G24" s="13"/>
      <c r="H24" s="13"/>
      <c r="I24" s="13"/>
      <c r="J24" s="13"/>
      <c r="K24" s="13"/>
      <c r="L24" s="13" t="n">
        <v>0</v>
      </c>
      <c r="M24" s="47"/>
      <c r="N24" s="13" t="n">
        <v>0</v>
      </c>
    </row>
    <row r="25" s="12" customFormat="true" ht="18" hidden="false" customHeight="true" outlineLevel="0" collapsed="false">
      <c r="A25" s="8" t="s">
        <v>40</v>
      </c>
      <c r="B25" s="40" t="s">
        <v>41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s="39" customFormat="true" ht="15" hidden="false" customHeight="true" outlineLevel="0" collapsed="false">
      <c r="A26" s="35"/>
      <c r="B26" s="49" t="s">
        <v>30</v>
      </c>
      <c r="C26" s="13" t="n">
        <v>0</v>
      </c>
      <c r="D26" s="50"/>
      <c r="E26" s="51"/>
      <c r="F26" s="52"/>
      <c r="G26" s="53"/>
      <c r="H26" s="52"/>
      <c r="I26" s="52"/>
      <c r="J26" s="54"/>
      <c r="K26" s="13"/>
      <c r="L26" s="13" t="n">
        <v>0</v>
      </c>
      <c r="M26" s="55"/>
      <c r="N26" s="13" t="n">
        <v>0</v>
      </c>
    </row>
    <row r="27" s="12" customFormat="true" ht="18" hidden="false" customHeight="true" outlineLevel="0" collapsed="false">
      <c r="A27" s="8" t="s">
        <v>42</v>
      </c>
      <c r="B27" s="9" t="s">
        <v>43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1"/>
    </row>
    <row r="28" s="12" customFormat="true" ht="15" hidden="false" customHeight="true" outlineLevel="0" collapsed="false">
      <c r="A28" s="13"/>
      <c r="B28" s="47" t="s">
        <v>30</v>
      </c>
      <c r="C28" s="13" t="n">
        <v>0</v>
      </c>
      <c r="D28" s="13"/>
      <c r="E28" s="13"/>
      <c r="F28" s="56"/>
      <c r="G28" s="13"/>
      <c r="H28" s="13"/>
      <c r="I28" s="13"/>
      <c r="J28" s="13"/>
      <c r="K28" s="13"/>
      <c r="L28" s="13" t="n">
        <v>0</v>
      </c>
      <c r="M28" s="47"/>
      <c r="N28" s="47"/>
    </row>
    <row r="29" s="59" customFormat="true" ht="17.25" hidden="false" customHeight="true" outlineLevel="0" collapsed="false">
      <c r="A29" s="8" t="s">
        <v>44</v>
      </c>
      <c r="B29" s="57" t="s">
        <v>45</v>
      </c>
      <c r="C29" s="5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s="61" customFormat="true" ht="16.5" hidden="false" customHeight="false" outlineLevel="0" collapsed="false">
      <c r="A30" s="35"/>
      <c r="B30" s="60" t="s">
        <v>30</v>
      </c>
      <c r="C30" s="37" t="n">
        <f aca="false">SUM(C16,C20)</f>
        <v>2312000.6</v>
      </c>
      <c r="D30" s="37"/>
      <c r="E30" s="37"/>
      <c r="F30" s="37"/>
      <c r="G30" s="37"/>
      <c r="H30" s="37"/>
      <c r="I30" s="37" t="n">
        <f aca="false">SUM(I16,I20)</f>
        <v>0</v>
      </c>
      <c r="J30" s="37"/>
      <c r="K30" s="37" t="n">
        <f aca="false">K16+K20+K26</f>
        <v>0</v>
      </c>
      <c r="L30" s="37" t="n">
        <f aca="false">L16+L20</f>
        <v>2312000.6</v>
      </c>
      <c r="M30" s="37"/>
      <c r="N30" s="37" t="n">
        <f aca="false">SUM(N16,N20)</f>
        <v>2312000.6</v>
      </c>
    </row>
  </sheetData>
  <mergeCells count="26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9:A10"/>
    <mergeCell ref="B9:B10"/>
    <mergeCell ref="D9:D10"/>
    <mergeCell ref="E9:E10"/>
    <mergeCell ref="F9:F10"/>
    <mergeCell ref="G9:G10"/>
    <mergeCell ref="B13:B14"/>
    <mergeCell ref="D13:D14"/>
    <mergeCell ref="E13:E14"/>
    <mergeCell ref="F13:F14"/>
    <mergeCell ref="G13:G14"/>
    <mergeCell ref="B17:N17"/>
    <mergeCell ref="B21:N21"/>
    <mergeCell ref="B23:N23"/>
    <mergeCell ref="B25:N25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trakhinina-zhv</cp:lastModifiedBy>
  <cp:lastPrinted>2014-04-18T07:24:22Z</cp:lastPrinted>
  <dcterms:modified xsi:type="dcterms:W3CDTF">2019-02-13T07:45:06Z</dcterms:modified>
  <cp:revision>0</cp:revision>
  <dc:subject/>
  <dc:title/>
</cp:coreProperties>
</file>