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на 01.12.2021" sheetId="1" state="visible" r:id="rId2"/>
  </sheets>
  <definedNames>
    <definedName function="false" hidden="false" localSheetId="0" name="_xlnm.Print_Area" vbProcedure="false">'на 01.12.2021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5">
  <si>
    <t xml:space="preserve">                          Выписка (расшифровка) из долговой книги города Орла по состоянию на 01.12.2021 года</t>
  </si>
  <si>
    <t xml:space="preserve">№</t>
  </si>
  <si>
    <t xml:space="preserve">Кредитор</t>
  </si>
  <si>
    <r>
      <rPr>
        <sz val="10"/>
        <rFont val="Arial Cyr"/>
        <family val="0"/>
        <charset val="204"/>
      </rPr>
      <t xml:space="preserve">Величина госдолга (муниципального долга) на</t>
    </r>
    <r>
      <rPr>
        <b val="true"/>
        <sz val="10"/>
        <rFont val="Arial Cyr"/>
        <family val="0"/>
        <charset val="204"/>
      </rPr>
      <t xml:space="preserve"> 01.01.2021 г.</t>
    </r>
    <r>
      <rPr>
        <sz val="10"/>
        <rFont val="Arial Cyr"/>
        <family val="0"/>
        <charset val="204"/>
      </rPr>
      <t xml:space="preserve"> (тыс.руб.)</t>
    </r>
  </si>
  <si>
    <t xml:space="preserve">№, дата кредитного договора</t>
  </si>
  <si>
    <t xml:space="preserve">Процентная                 ставка,                                    (% годовых)</t>
  </si>
  <si>
    <t xml:space="preserve">Срок исполнения обязательств по договору, с указанием графиков</t>
  </si>
  <si>
    <t xml:space="preserve">Дата получения</t>
  </si>
  <si>
    <t xml:space="preserve">Получено в 2021 г.           (тыс. руб.)                                     </t>
  </si>
  <si>
    <t xml:space="preserve">Погашено в 2021 г.                 </t>
  </si>
  <si>
    <r>
      <rPr>
        <sz val="10"/>
        <rFont val="Arial Cyr"/>
        <family val="0"/>
        <charset val="204"/>
      </rPr>
      <t xml:space="preserve">Задолженность на</t>
    </r>
    <r>
      <rPr>
        <b val="true"/>
        <sz val="10"/>
        <rFont val="Arial Cyr"/>
        <family val="0"/>
        <charset val="204"/>
      </rPr>
      <t xml:space="preserve"> 01.12.2021г</t>
    </r>
    <r>
      <rPr>
        <sz val="10"/>
        <rFont val="Arial Cyr"/>
        <family val="0"/>
        <charset val="204"/>
      </rPr>
      <t xml:space="preserve">. (тыс.руб.)</t>
    </r>
  </si>
  <si>
    <t xml:space="preserve">Сумма         (тыс. руб.)</t>
  </si>
  <si>
    <t xml:space="preserve">Дата погашения</t>
  </si>
  <si>
    <t xml:space="preserve">дата</t>
  </si>
  <si>
    <t xml:space="preserve">сумма (тыс.руб.)</t>
  </si>
  <si>
    <t xml:space="preserve">Всего</t>
  </si>
  <si>
    <t xml:space="preserve">в т.ч. просроченные обязательства</t>
  </si>
  <si>
    <t xml:space="preserve">в т.ч. текущие обязательства</t>
  </si>
  <si>
    <t xml:space="preserve">1.</t>
  </si>
  <si>
    <t xml:space="preserve">Кредиты полученные в коммерческих российских банках, других организациях</t>
  </si>
  <si>
    <t xml:space="preserve">ПАО  Сбербанк </t>
  </si>
  <si>
    <t xml:space="preserve">№014/20-КС от 14.02.2020</t>
  </si>
  <si>
    <t xml:space="preserve">6,7291954023 (с 03.06.2020 - 6,5)</t>
  </si>
  <si>
    <t xml:space="preserve">№038/20-КС от 07.08.2020</t>
  </si>
  <si>
    <t xml:space="preserve">№042/20-КС от 07.09.2020</t>
  </si>
  <si>
    <t xml:space="preserve">№045/20-КС от 10.11.2020</t>
  </si>
  <si>
    <t xml:space="preserve">№047/20-КС от 10.11.2020</t>
  </si>
  <si>
    <t xml:space="preserve">№048/20-КС от 10.11.2020</t>
  </si>
  <si>
    <t xml:space="preserve">№046/20-КС от 10.11.2020</t>
  </si>
  <si>
    <t xml:space="preserve">№008/21-КС от 12.02.2021</t>
  </si>
  <si>
    <t xml:space="preserve">ПАО "Совкомбанк"</t>
  </si>
  <si>
    <t xml:space="preserve">№028/21-КС от 20.08.2021</t>
  </si>
  <si>
    <t xml:space="preserve">АО "АЛЬФА-БАНК"</t>
  </si>
  <si>
    <t xml:space="preserve">№031/21-КС от 02.09.2021</t>
  </si>
  <si>
    <t xml:space="preserve">№037/21-КС от 08.11.2021</t>
  </si>
  <si>
    <t xml:space="preserve">№038/21-КС от 08.11.2021</t>
  </si>
  <si>
    <t xml:space="preserve">№039/21-КС от 09.11.2021</t>
  </si>
  <si>
    <t xml:space="preserve">Итого</t>
  </si>
  <si>
    <t xml:space="preserve">2.</t>
  </si>
  <si>
    <t xml:space="preserve">Бюджетные ссуды, полученные из бюджетов других уровней</t>
  </si>
  <si>
    <t xml:space="preserve">Департамент финансов Орловской области</t>
  </si>
  <si>
    <t xml:space="preserve">№10 от 21.12.2017 (Д/с от 10.07.2020 реструктуризация)</t>
  </si>
  <si>
    <t xml:space="preserve">№3 от 12.12.2018 (Д/с от 23.04.2021 реструктуризация)</t>
  </si>
  <si>
    <t xml:space="preserve">№1 от 23.09.2021</t>
  </si>
  <si>
    <t xml:space="preserve">20.11.2025 - 190552,0    23.09.2026 - 762206,0</t>
  </si>
  <si>
    <t xml:space="preserve">3.</t>
  </si>
  <si>
    <t xml:space="preserve">Государственные ценные бумаги субъектов РФ, муниципальные ценные бумаги</t>
  </si>
  <si>
    <t xml:space="preserve">4.</t>
  </si>
  <si>
    <t xml:space="preserve">Кредиты иностранных банков,фирм и международных организаций, предоставленные субъекту РФ</t>
  </si>
  <si>
    <t xml:space="preserve">5.</t>
  </si>
  <si>
    <t xml:space="preserve">Гарантии (поручительство) предоставленные субъектом РФ, муниципальным образованием по кредитам выданным коммерческими банками</t>
  </si>
  <si>
    <t xml:space="preserve">6.</t>
  </si>
  <si>
    <t xml:space="preserve">Прочие обязательства</t>
  </si>
  <si>
    <t xml:space="preserve">7.</t>
  </si>
  <si>
    <t xml:space="preserve">Итого обязательст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00000000"/>
    <numFmt numFmtId="167" formatCode="[$-409]m/d/yyyy"/>
    <numFmt numFmtId="168" formatCode="0.00"/>
    <numFmt numFmtId="169" formatCode="0.0000"/>
    <numFmt numFmtId="170" formatCode="#,##0.0"/>
    <numFmt numFmtId="171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color rgb="FFFF0000"/>
      <name val="Arial Cyr"/>
      <family val="0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9.41"/>
    <col collapsed="false" customWidth="true" hidden="false" outlineLevel="0" max="3" min="3" style="0" width="14.99"/>
    <col collapsed="false" customWidth="true" hidden="false" outlineLevel="0" max="4" min="4" style="0" width="26.56"/>
    <col collapsed="false" customWidth="true" hidden="false" outlineLevel="0" max="5" min="5" style="0" width="12.56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8" min="8" style="0" width="11.42"/>
    <col collapsed="false" customWidth="true" hidden="false" outlineLevel="0" max="9" min="9" style="0" width="12.85"/>
    <col collapsed="false" customWidth="true" hidden="false" outlineLevel="0" max="10" min="10" style="0" width="11.85"/>
    <col collapsed="false" customWidth="true" hidden="false" outlineLevel="0" max="11" min="11" style="0" width="14.28"/>
    <col collapsed="false" customWidth="true" hidden="false" outlineLevel="0" max="12" min="12" style="0" width="12.7"/>
    <col collapsed="false" customWidth="true" hidden="false" outlineLevel="0" max="13" min="13" style="0" width="12.42"/>
    <col collapsed="false" customWidth="true" hidden="false" outlineLevel="0" max="14" min="14" style="0" width="13.41"/>
    <col collapsed="false" customWidth="true" hidden="false" outlineLevel="0" max="15" min="15" style="0" width="13.28"/>
    <col collapsed="false" customWidth="true" hidden="false" outlineLevel="0" max="16" min="16" style="0" width="15.56"/>
    <col collapsed="false" customWidth="true" hidden="false" outlineLevel="0" max="17" min="17" style="0" width="13.56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3.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3" t="s">
        <v>6</v>
      </c>
      <c r="G2" s="3"/>
      <c r="H2" s="3" t="s">
        <v>7</v>
      </c>
      <c r="I2" s="3" t="s">
        <v>8</v>
      </c>
      <c r="J2" s="3" t="s">
        <v>9</v>
      </c>
      <c r="K2" s="3"/>
      <c r="L2" s="3" t="s">
        <v>10</v>
      </c>
      <c r="M2" s="3"/>
      <c r="N2" s="3"/>
    </row>
    <row r="3" customFormat="false" ht="32.25" hidden="false" customHeight="true" outlineLevel="0" collapsed="false">
      <c r="A3" s="2"/>
      <c r="B3" s="2"/>
      <c r="C3" s="3"/>
      <c r="D3" s="2"/>
      <c r="E3" s="3"/>
      <c r="F3" s="4" t="s">
        <v>11</v>
      </c>
      <c r="G3" s="4" t="s">
        <v>12</v>
      </c>
      <c r="H3" s="3"/>
      <c r="I3" s="3"/>
      <c r="J3" s="4" t="s">
        <v>13</v>
      </c>
      <c r="K3" s="4" t="s">
        <v>14</v>
      </c>
      <c r="L3" s="5" t="s">
        <v>15</v>
      </c>
      <c r="M3" s="6" t="s">
        <v>16</v>
      </c>
      <c r="N3" s="6" t="s">
        <v>17</v>
      </c>
    </row>
    <row r="4" customFormat="false" ht="12.75" hidden="false" customHeight="true" outlineLevel="0" collapsed="false">
      <c r="A4" s="7"/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/>
      <c r="I4" s="7"/>
      <c r="J4" s="7"/>
      <c r="K4" s="7"/>
      <c r="L4" s="7" t="n">
        <v>8</v>
      </c>
      <c r="M4" s="7" t="n">
        <v>9</v>
      </c>
      <c r="N4" s="7" t="n">
        <v>10</v>
      </c>
    </row>
    <row r="5" s="12" customFormat="true" ht="18" hidden="false" customHeight="true" outlineLevel="0" collapsed="false">
      <c r="A5" s="8" t="s">
        <v>18</v>
      </c>
      <c r="B5" s="9" t="s">
        <v>19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s="21" customFormat="true" ht="36.75" hidden="false" customHeight="false" outlineLevel="0" collapsed="false">
      <c r="A6" s="13"/>
      <c r="B6" s="14" t="s">
        <v>20</v>
      </c>
      <c r="C6" s="15" t="n">
        <v>261000</v>
      </c>
      <c r="D6" s="16" t="s">
        <v>21</v>
      </c>
      <c r="E6" s="17" t="s">
        <v>22</v>
      </c>
      <c r="F6" s="15" t="n">
        <v>261000</v>
      </c>
      <c r="G6" s="18" t="n">
        <v>44242</v>
      </c>
      <c r="H6" s="19" t="n">
        <v>43878</v>
      </c>
      <c r="I6" s="20"/>
      <c r="J6" s="18" t="n">
        <v>44242</v>
      </c>
      <c r="K6" s="15" t="n">
        <v>261000</v>
      </c>
      <c r="L6" s="15" t="n">
        <f aca="false">C6-K6</f>
        <v>0</v>
      </c>
      <c r="M6" s="15"/>
      <c r="N6" s="15" t="n">
        <f aca="false">L6</f>
        <v>0</v>
      </c>
    </row>
    <row r="7" s="21" customFormat="true" ht="18.75" hidden="false" customHeight="true" outlineLevel="0" collapsed="false">
      <c r="A7" s="13"/>
      <c r="B7" s="14" t="s">
        <v>20</v>
      </c>
      <c r="C7" s="15" t="n">
        <v>270130</v>
      </c>
      <c r="D7" s="16" t="s">
        <v>23</v>
      </c>
      <c r="E7" s="22" t="n">
        <v>5.5</v>
      </c>
      <c r="F7" s="15" t="n">
        <v>270130</v>
      </c>
      <c r="G7" s="18" t="n">
        <v>44418</v>
      </c>
      <c r="H7" s="19" t="n">
        <v>44054</v>
      </c>
      <c r="I7" s="20"/>
      <c r="J7" s="23" t="n">
        <v>44418</v>
      </c>
      <c r="K7" s="15" t="n">
        <v>270130</v>
      </c>
      <c r="L7" s="15" t="n">
        <v>0</v>
      </c>
      <c r="M7" s="15"/>
      <c r="N7" s="15" t="n">
        <v>0</v>
      </c>
    </row>
    <row r="8" s="21" customFormat="true" ht="18.75" hidden="false" customHeight="true" outlineLevel="0" collapsed="false">
      <c r="A8" s="13"/>
      <c r="B8" s="14" t="s">
        <v>20</v>
      </c>
      <c r="C8" s="15" t="n">
        <v>225870</v>
      </c>
      <c r="D8" s="16" t="s">
        <v>24</v>
      </c>
      <c r="E8" s="22" t="n">
        <v>5.25</v>
      </c>
      <c r="F8" s="15" t="n">
        <v>225870</v>
      </c>
      <c r="G8" s="18" t="n">
        <v>44447</v>
      </c>
      <c r="H8" s="19" t="n">
        <v>44083</v>
      </c>
      <c r="I8" s="20"/>
      <c r="J8" s="18" t="n">
        <v>44447</v>
      </c>
      <c r="K8" s="24" t="n">
        <f aca="false">F8</f>
        <v>225870</v>
      </c>
      <c r="L8" s="15" t="n">
        <v>0</v>
      </c>
      <c r="M8" s="15"/>
      <c r="N8" s="15" t="n">
        <f aca="false">L8</f>
        <v>0</v>
      </c>
    </row>
    <row r="9" s="33" customFormat="true" ht="18.75" hidden="false" customHeight="true" outlineLevel="0" collapsed="false">
      <c r="A9" s="25"/>
      <c r="B9" s="14" t="s">
        <v>20</v>
      </c>
      <c r="C9" s="26" t="n">
        <v>807630.6</v>
      </c>
      <c r="D9" s="27" t="s">
        <v>25</v>
      </c>
      <c r="E9" s="28" t="n">
        <v>6</v>
      </c>
      <c r="F9" s="29" t="n">
        <v>807630.6</v>
      </c>
      <c r="G9" s="19" t="n">
        <v>44511</v>
      </c>
      <c r="H9" s="19" t="n">
        <v>44147</v>
      </c>
      <c r="I9" s="30"/>
      <c r="J9" s="31" t="n">
        <v>44467</v>
      </c>
      <c r="K9" s="24" t="n">
        <v>456758</v>
      </c>
      <c r="L9" s="32" t="n">
        <v>0</v>
      </c>
      <c r="M9" s="32"/>
      <c r="N9" s="32" t="n">
        <f aca="false">L9</f>
        <v>0</v>
      </c>
    </row>
    <row r="10" s="33" customFormat="true" ht="18.75" hidden="false" customHeight="true" outlineLevel="0" collapsed="false">
      <c r="A10" s="25"/>
      <c r="B10" s="14"/>
      <c r="C10" s="26"/>
      <c r="D10" s="27"/>
      <c r="E10" s="28"/>
      <c r="F10" s="29"/>
      <c r="G10" s="19"/>
      <c r="H10" s="19"/>
      <c r="I10" s="30"/>
      <c r="J10" s="18" t="n">
        <v>44511</v>
      </c>
      <c r="K10" s="24" t="n">
        <v>350872.6</v>
      </c>
      <c r="L10" s="32"/>
      <c r="M10" s="32"/>
      <c r="N10" s="32"/>
    </row>
    <row r="11" s="33" customFormat="true" ht="18.75" hidden="false" customHeight="true" outlineLevel="0" collapsed="false">
      <c r="A11" s="25"/>
      <c r="B11" s="14" t="s">
        <v>20</v>
      </c>
      <c r="C11" s="15" t="n">
        <v>466000</v>
      </c>
      <c r="D11" s="16" t="s">
        <v>26</v>
      </c>
      <c r="E11" s="22" t="n">
        <v>6</v>
      </c>
      <c r="F11" s="15" t="n">
        <v>466000</v>
      </c>
      <c r="G11" s="18" t="n">
        <v>44511</v>
      </c>
      <c r="H11" s="19" t="n">
        <v>44147</v>
      </c>
      <c r="I11" s="20"/>
      <c r="J11" s="18" t="n">
        <v>44511</v>
      </c>
      <c r="K11" s="24" t="n">
        <f aca="false">F11</f>
        <v>466000</v>
      </c>
      <c r="L11" s="15" t="n">
        <v>0</v>
      </c>
      <c r="M11" s="15"/>
      <c r="N11" s="15" t="n">
        <f aca="false">L11</f>
        <v>0</v>
      </c>
    </row>
    <row r="12" s="33" customFormat="true" ht="18.75" hidden="false" customHeight="true" outlineLevel="0" collapsed="false">
      <c r="A12" s="25"/>
      <c r="B12" s="14" t="s">
        <v>20</v>
      </c>
      <c r="C12" s="15" t="n">
        <v>225870</v>
      </c>
      <c r="D12" s="16" t="s">
        <v>27</v>
      </c>
      <c r="E12" s="22" t="n">
        <v>6</v>
      </c>
      <c r="F12" s="15" t="n">
        <v>225870</v>
      </c>
      <c r="G12" s="18" t="n">
        <v>44511</v>
      </c>
      <c r="H12" s="19" t="n">
        <v>44147</v>
      </c>
      <c r="I12" s="20"/>
      <c r="J12" s="18" t="n">
        <v>44511</v>
      </c>
      <c r="K12" s="24" t="n">
        <f aca="false">F12</f>
        <v>225870</v>
      </c>
      <c r="L12" s="15" t="n">
        <v>0</v>
      </c>
      <c r="M12" s="15"/>
      <c r="N12" s="15" t="n">
        <f aca="false">L12</f>
        <v>0</v>
      </c>
    </row>
    <row r="13" s="33" customFormat="true" ht="18.75" hidden="false" customHeight="true" outlineLevel="0" collapsed="false">
      <c r="A13" s="25"/>
      <c r="B13" s="14" t="s">
        <v>20</v>
      </c>
      <c r="C13" s="29" t="n">
        <v>247000</v>
      </c>
      <c r="D13" s="16" t="s">
        <v>28</v>
      </c>
      <c r="E13" s="22" t="n">
        <v>6</v>
      </c>
      <c r="F13" s="29" t="n">
        <v>247000</v>
      </c>
      <c r="G13" s="18" t="n">
        <v>44523</v>
      </c>
      <c r="H13" s="19" t="n">
        <v>44159</v>
      </c>
      <c r="I13" s="34"/>
      <c r="J13" s="18" t="n">
        <v>44523</v>
      </c>
      <c r="K13" s="24" t="n">
        <f aca="false">F13</f>
        <v>247000</v>
      </c>
      <c r="L13" s="15" t="n">
        <v>0</v>
      </c>
      <c r="M13" s="15"/>
      <c r="N13" s="15" t="n">
        <f aca="false">L13</f>
        <v>0</v>
      </c>
    </row>
    <row r="14" s="38" customFormat="true" ht="15" hidden="false" customHeight="false" outlineLevel="0" collapsed="false">
      <c r="A14" s="13"/>
      <c r="B14" s="35" t="s">
        <v>20</v>
      </c>
      <c r="C14" s="15"/>
      <c r="D14" s="16" t="s">
        <v>29</v>
      </c>
      <c r="E14" s="22" t="n">
        <v>5.5</v>
      </c>
      <c r="F14" s="15" t="n">
        <v>261000</v>
      </c>
      <c r="G14" s="18" t="n">
        <v>44522</v>
      </c>
      <c r="H14" s="18" t="n">
        <v>44242</v>
      </c>
      <c r="I14" s="15" t="n">
        <v>261000</v>
      </c>
      <c r="J14" s="18" t="n">
        <v>44522</v>
      </c>
      <c r="K14" s="36" t="n">
        <f aca="false">I14</f>
        <v>261000</v>
      </c>
      <c r="L14" s="24" t="n">
        <v>0</v>
      </c>
      <c r="M14" s="37"/>
      <c r="N14" s="24" t="n">
        <f aca="false">L14</f>
        <v>0</v>
      </c>
    </row>
    <row r="15" s="21" customFormat="true" ht="18.75" hidden="false" customHeight="true" outlineLevel="0" collapsed="false">
      <c r="A15" s="13"/>
      <c r="B15" s="14" t="s">
        <v>30</v>
      </c>
      <c r="C15" s="15"/>
      <c r="D15" s="16" t="s">
        <v>31</v>
      </c>
      <c r="E15" s="39" t="n">
        <v>8.4575</v>
      </c>
      <c r="F15" s="15" t="n">
        <v>270130</v>
      </c>
      <c r="G15" s="18" t="n">
        <v>44781</v>
      </c>
      <c r="H15" s="19" t="n">
        <v>44417</v>
      </c>
      <c r="I15" s="15" t="n">
        <v>270130</v>
      </c>
      <c r="J15" s="31" t="n">
        <v>44467</v>
      </c>
      <c r="K15" s="15" t="n">
        <v>270130</v>
      </c>
      <c r="L15" s="24" t="n">
        <f aca="false">I15-K15</f>
        <v>0</v>
      </c>
      <c r="M15" s="15"/>
      <c r="N15" s="24" t="n">
        <f aca="false">L15</f>
        <v>0</v>
      </c>
    </row>
    <row r="16" s="21" customFormat="true" ht="18.75" hidden="false" customHeight="true" outlineLevel="0" collapsed="false">
      <c r="A16" s="13"/>
      <c r="B16" s="14" t="s">
        <v>32</v>
      </c>
      <c r="C16" s="15"/>
      <c r="D16" s="16" t="s">
        <v>33</v>
      </c>
      <c r="E16" s="22" t="n">
        <v>8.17</v>
      </c>
      <c r="F16" s="15" t="n">
        <v>225870</v>
      </c>
      <c r="G16" s="18" t="n">
        <v>44810</v>
      </c>
      <c r="H16" s="19" t="n">
        <v>44446</v>
      </c>
      <c r="I16" s="15" t="n">
        <v>225870</v>
      </c>
      <c r="J16" s="31" t="n">
        <v>44467</v>
      </c>
      <c r="K16" s="15" t="n">
        <v>225870</v>
      </c>
      <c r="L16" s="24" t="n">
        <f aca="false">I16-K16</f>
        <v>0</v>
      </c>
      <c r="M16" s="15"/>
      <c r="N16" s="24" t="n">
        <f aca="false">L16</f>
        <v>0</v>
      </c>
    </row>
    <row r="17" s="38" customFormat="true" ht="15" hidden="false" customHeight="false" outlineLevel="0" collapsed="false">
      <c r="A17" s="13"/>
      <c r="B17" s="35" t="s">
        <v>20</v>
      </c>
      <c r="C17" s="15"/>
      <c r="D17" s="16" t="s">
        <v>34</v>
      </c>
      <c r="E17" s="22" t="n">
        <v>8.5</v>
      </c>
      <c r="F17" s="15" t="n">
        <v>576742.6</v>
      </c>
      <c r="G17" s="18" t="n">
        <v>44925</v>
      </c>
      <c r="H17" s="18" t="n">
        <v>44510</v>
      </c>
      <c r="I17" s="15" t="n">
        <f aca="false">F17</f>
        <v>576742.6</v>
      </c>
      <c r="J17" s="18"/>
      <c r="K17" s="36"/>
      <c r="L17" s="24" t="n">
        <f aca="false">I17</f>
        <v>576742.6</v>
      </c>
      <c r="M17" s="37"/>
      <c r="N17" s="24" t="n">
        <f aca="false">L17</f>
        <v>576742.6</v>
      </c>
    </row>
    <row r="18" s="38" customFormat="true" ht="15" hidden="false" customHeight="false" outlineLevel="0" collapsed="false">
      <c r="A18" s="13"/>
      <c r="B18" s="35" t="s">
        <v>20</v>
      </c>
      <c r="C18" s="15"/>
      <c r="D18" s="16" t="s">
        <v>35</v>
      </c>
      <c r="E18" s="22" t="n">
        <v>8.5</v>
      </c>
      <c r="F18" s="15" t="n">
        <v>466000</v>
      </c>
      <c r="G18" s="18" t="n">
        <v>44925</v>
      </c>
      <c r="H18" s="18" t="n">
        <v>44510</v>
      </c>
      <c r="I18" s="15" t="n">
        <f aca="false">F18</f>
        <v>466000</v>
      </c>
      <c r="J18" s="18"/>
      <c r="K18" s="36"/>
      <c r="L18" s="24" t="n">
        <f aca="false">I18</f>
        <v>466000</v>
      </c>
      <c r="M18" s="37"/>
      <c r="N18" s="24" t="n">
        <f aca="false">L18</f>
        <v>466000</v>
      </c>
    </row>
    <row r="19" s="38" customFormat="true" ht="15" hidden="false" customHeight="true" outlineLevel="0" collapsed="false">
      <c r="A19" s="13"/>
      <c r="B19" s="14" t="s">
        <v>20</v>
      </c>
      <c r="C19" s="40"/>
      <c r="D19" s="16" t="s">
        <v>36</v>
      </c>
      <c r="E19" s="28" t="n">
        <v>8.5</v>
      </c>
      <c r="F19" s="32" t="n">
        <v>508000</v>
      </c>
      <c r="G19" s="19" t="n">
        <v>44925</v>
      </c>
      <c r="H19" s="18" t="n">
        <v>44519</v>
      </c>
      <c r="I19" s="15" t="n">
        <v>261000</v>
      </c>
      <c r="J19" s="19"/>
      <c r="K19" s="41"/>
      <c r="L19" s="32" t="n">
        <v>508000</v>
      </c>
      <c r="M19" s="32"/>
      <c r="N19" s="32" t="n">
        <f aca="false">L19</f>
        <v>508000</v>
      </c>
    </row>
    <row r="20" s="38" customFormat="true" ht="15" hidden="false" customHeight="false" outlineLevel="0" collapsed="false">
      <c r="A20" s="13"/>
      <c r="B20" s="14"/>
      <c r="C20" s="40"/>
      <c r="D20" s="16"/>
      <c r="E20" s="28"/>
      <c r="F20" s="32"/>
      <c r="G20" s="19"/>
      <c r="H20" s="18" t="n">
        <v>44522</v>
      </c>
      <c r="I20" s="15" t="n">
        <v>247000</v>
      </c>
      <c r="J20" s="19"/>
      <c r="K20" s="41"/>
      <c r="L20" s="32"/>
      <c r="M20" s="32"/>
      <c r="N20" s="32"/>
    </row>
    <row r="21" s="47" customFormat="true" ht="18" hidden="false" customHeight="true" outlineLevel="0" collapsed="false">
      <c r="A21" s="42"/>
      <c r="B21" s="43" t="s">
        <v>37</v>
      </c>
      <c r="C21" s="44" t="n">
        <f aca="false">SUM(C6:C13)</f>
        <v>2503500.6</v>
      </c>
      <c r="D21" s="44"/>
      <c r="E21" s="44"/>
      <c r="F21" s="44"/>
      <c r="G21" s="44"/>
      <c r="H21" s="44"/>
      <c r="I21" s="44" t="n">
        <f aca="false">SUM(I6:I20)</f>
        <v>2307742.6</v>
      </c>
      <c r="J21" s="44"/>
      <c r="K21" s="44" t="n">
        <f aca="false">SUM(K6:K20)</f>
        <v>3260500.6</v>
      </c>
      <c r="L21" s="44" t="n">
        <f aca="false">SUM(L6:L20)</f>
        <v>1550742.6</v>
      </c>
      <c r="M21" s="44" t="n">
        <f aca="false">SUM(M6:M20)</f>
        <v>0</v>
      </c>
      <c r="N21" s="44" t="n">
        <f aca="false">SUM(N6:N20)</f>
        <v>1550742.6</v>
      </c>
      <c r="O21" s="45"/>
      <c r="P21" s="46"/>
      <c r="Q21" s="45"/>
    </row>
    <row r="22" s="47" customFormat="true" ht="18" hidden="false" customHeight="true" outlineLevel="0" collapsed="false">
      <c r="A22" s="8" t="s">
        <v>38</v>
      </c>
      <c r="B22" s="48" t="s">
        <v>39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5"/>
      <c r="P22" s="46"/>
    </row>
    <row r="23" s="54" customFormat="true" ht="45" hidden="false" customHeight="true" outlineLevel="0" collapsed="false">
      <c r="A23" s="49"/>
      <c r="B23" s="50" t="s">
        <v>40</v>
      </c>
      <c r="C23" s="26" t="n">
        <v>50000</v>
      </c>
      <c r="D23" s="51" t="s">
        <v>41</v>
      </c>
      <c r="E23" s="16" t="n">
        <v>0.1</v>
      </c>
      <c r="F23" s="26" t="n">
        <v>53000</v>
      </c>
      <c r="G23" s="19" t="n">
        <v>45117</v>
      </c>
      <c r="H23" s="31" t="n">
        <v>43097</v>
      </c>
      <c r="I23" s="52"/>
      <c r="J23" s="19"/>
      <c r="K23" s="26"/>
      <c r="L23" s="32" t="n">
        <f aca="false">N23</f>
        <v>50000</v>
      </c>
      <c r="M23" s="53"/>
      <c r="N23" s="32" t="n">
        <f aca="false">C23-K23</f>
        <v>50000</v>
      </c>
      <c r="O23" s="45"/>
      <c r="P23" s="46"/>
    </row>
    <row r="24" s="54" customFormat="true" ht="48.75" hidden="false" customHeight="true" outlineLevel="0" collapsed="false">
      <c r="A24" s="49"/>
      <c r="B24" s="50" t="s">
        <v>40</v>
      </c>
      <c r="C24" s="26" t="n">
        <v>16500</v>
      </c>
      <c r="D24" s="51" t="s">
        <v>42</v>
      </c>
      <c r="E24" s="16" t="n">
        <v>0.1</v>
      </c>
      <c r="F24" s="26" t="n">
        <v>16500</v>
      </c>
      <c r="G24" s="19" t="n">
        <v>45426</v>
      </c>
      <c r="H24" s="31" t="n">
        <v>43454</v>
      </c>
      <c r="I24" s="52"/>
      <c r="J24" s="19"/>
      <c r="K24" s="26"/>
      <c r="L24" s="32" t="n">
        <f aca="false">N24</f>
        <v>16500</v>
      </c>
      <c r="M24" s="53"/>
      <c r="N24" s="32" t="n">
        <f aca="false">C24</f>
        <v>16500</v>
      </c>
      <c r="O24" s="45"/>
      <c r="P24" s="46"/>
    </row>
    <row r="25" s="54" customFormat="true" ht="58.5" hidden="false" customHeight="true" outlineLevel="0" collapsed="false">
      <c r="A25" s="49"/>
      <c r="B25" s="50" t="s">
        <v>40</v>
      </c>
      <c r="C25" s="26"/>
      <c r="D25" s="55" t="s">
        <v>43</v>
      </c>
      <c r="E25" s="16" t="n">
        <v>0.1</v>
      </c>
      <c r="F25" s="26" t="n">
        <v>952758</v>
      </c>
      <c r="G25" s="56" t="s">
        <v>44</v>
      </c>
      <c r="H25" s="31" t="n">
        <v>44467</v>
      </c>
      <c r="I25" s="26" t="n">
        <v>952758</v>
      </c>
      <c r="J25" s="19"/>
      <c r="K25" s="26"/>
      <c r="L25" s="32" t="n">
        <f aca="false">N25</f>
        <v>952758</v>
      </c>
      <c r="M25" s="53"/>
      <c r="N25" s="32" t="n">
        <f aca="false">I25</f>
        <v>952758</v>
      </c>
      <c r="O25" s="45"/>
      <c r="P25" s="46"/>
    </row>
    <row r="26" s="47" customFormat="true" ht="18" hidden="false" customHeight="true" outlineLevel="0" collapsed="false">
      <c r="A26" s="25"/>
      <c r="B26" s="57" t="s">
        <v>37</v>
      </c>
      <c r="C26" s="58" t="n">
        <f aca="false">SUM(C23:C24)</f>
        <v>66500</v>
      </c>
      <c r="D26" s="58"/>
      <c r="E26" s="58"/>
      <c r="F26" s="58"/>
      <c r="G26" s="58"/>
      <c r="H26" s="58"/>
      <c r="I26" s="58" t="n">
        <f aca="false">SUM(I23:I25)</f>
        <v>952758</v>
      </c>
      <c r="J26" s="58"/>
      <c r="K26" s="58" t="n">
        <f aca="false">SUM(K23:K25)</f>
        <v>0</v>
      </c>
      <c r="L26" s="58" t="n">
        <f aca="false">SUM(L23:L25)</f>
        <v>1019258</v>
      </c>
      <c r="M26" s="58" t="n">
        <f aca="false">SUM(M23:M25)</f>
        <v>0</v>
      </c>
      <c r="N26" s="58" t="n">
        <f aca="false">SUM(N23:N25)</f>
        <v>1019258</v>
      </c>
      <c r="O26" s="45"/>
      <c r="P26" s="46"/>
      <c r="Q26" s="45"/>
    </row>
    <row r="27" s="12" customFormat="true" ht="18" hidden="false" customHeight="true" outlineLevel="0" collapsed="false">
      <c r="A27" s="8" t="s">
        <v>45</v>
      </c>
      <c r="B27" s="48" t="s">
        <v>46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5"/>
      <c r="P27" s="46"/>
    </row>
    <row r="28" s="47" customFormat="true" ht="15" hidden="false" customHeight="true" outlineLevel="0" collapsed="false">
      <c r="A28" s="25"/>
      <c r="B28" s="59" t="s">
        <v>37</v>
      </c>
      <c r="C28" s="25" t="n">
        <v>0</v>
      </c>
      <c r="D28" s="25"/>
      <c r="E28" s="25"/>
      <c r="F28" s="25"/>
      <c r="G28" s="25"/>
      <c r="H28" s="25"/>
      <c r="I28" s="25"/>
      <c r="J28" s="25"/>
      <c r="K28" s="25"/>
      <c r="L28" s="25" t="n">
        <v>0</v>
      </c>
      <c r="M28" s="59"/>
      <c r="N28" s="25" t="n">
        <v>0</v>
      </c>
      <c r="O28" s="45"/>
      <c r="P28" s="46"/>
    </row>
    <row r="29" s="12" customFormat="true" ht="18" hidden="false" customHeight="true" outlineLevel="0" collapsed="false">
      <c r="A29" s="8" t="s">
        <v>47</v>
      </c>
      <c r="B29" s="48" t="s">
        <v>48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5"/>
      <c r="P29" s="46"/>
    </row>
    <row r="30" s="12" customFormat="true" ht="14.25" hidden="false" customHeight="true" outlineLevel="0" collapsed="false">
      <c r="A30" s="25"/>
      <c r="B30" s="59" t="s">
        <v>37</v>
      </c>
      <c r="C30" s="25" t="n">
        <v>0</v>
      </c>
      <c r="D30" s="25"/>
      <c r="E30" s="25"/>
      <c r="F30" s="25"/>
      <c r="G30" s="25"/>
      <c r="H30" s="25"/>
      <c r="I30" s="25"/>
      <c r="J30" s="25"/>
      <c r="K30" s="25"/>
      <c r="L30" s="25" t="n">
        <v>0</v>
      </c>
      <c r="M30" s="59"/>
      <c r="N30" s="25" t="n">
        <v>0</v>
      </c>
      <c r="O30" s="45"/>
      <c r="P30" s="46"/>
    </row>
    <row r="31" s="12" customFormat="true" ht="18" hidden="false" customHeight="true" outlineLevel="0" collapsed="false">
      <c r="A31" s="8" t="s">
        <v>49</v>
      </c>
      <c r="B31" s="48" t="s">
        <v>50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5"/>
      <c r="P31" s="46"/>
    </row>
    <row r="32" s="47" customFormat="true" ht="15" hidden="false" customHeight="true" outlineLevel="0" collapsed="false">
      <c r="A32" s="42"/>
      <c r="B32" s="60" t="s">
        <v>37</v>
      </c>
      <c r="C32" s="25" t="n">
        <v>0</v>
      </c>
      <c r="D32" s="61"/>
      <c r="E32" s="62"/>
      <c r="F32" s="63"/>
      <c r="G32" s="64"/>
      <c r="H32" s="63"/>
      <c r="I32" s="63"/>
      <c r="J32" s="65"/>
      <c r="K32" s="25"/>
      <c r="L32" s="25" t="n">
        <v>0</v>
      </c>
      <c r="M32" s="66"/>
      <c r="N32" s="25" t="n">
        <v>0</v>
      </c>
      <c r="O32" s="45"/>
      <c r="P32" s="46"/>
    </row>
    <row r="33" s="12" customFormat="true" ht="18" hidden="false" customHeight="true" outlineLevel="0" collapsed="false">
      <c r="A33" s="8" t="s">
        <v>51</v>
      </c>
      <c r="B33" s="9" t="s">
        <v>52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1"/>
      <c r="O33" s="45"/>
      <c r="P33" s="46"/>
    </row>
    <row r="34" s="12" customFormat="true" ht="15" hidden="false" customHeight="true" outlineLevel="0" collapsed="false">
      <c r="A34" s="25"/>
      <c r="B34" s="59" t="s">
        <v>37</v>
      </c>
      <c r="C34" s="25" t="n">
        <v>0</v>
      </c>
      <c r="D34" s="25"/>
      <c r="E34" s="25"/>
      <c r="F34" s="67"/>
      <c r="G34" s="25"/>
      <c r="H34" s="25"/>
      <c r="I34" s="25"/>
      <c r="J34" s="25"/>
      <c r="K34" s="25"/>
      <c r="L34" s="25" t="n">
        <v>0</v>
      </c>
      <c r="M34" s="59"/>
      <c r="N34" s="25" t="n">
        <v>0</v>
      </c>
      <c r="O34" s="45"/>
      <c r="P34" s="46"/>
    </row>
    <row r="35" s="70" customFormat="true" ht="17.25" hidden="false" customHeight="true" outlineLevel="0" collapsed="false">
      <c r="A35" s="8" t="s">
        <v>53</v>
      </c>
      <c r="B35" s="68" t="s">
        <v>54</v>
      </c>
      <c r="C35" s="69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45"/>
      <c r="P35" s="46"/>
    </row>
    <row r="36" s="72" customFormat="true" ht="16.5" hidden="false" customHeight="false" outlineLevel="0" collapsed="false">
      <c r="A36" s="42"/>
      <c r="B36" s="57" t="s">
        <v>37</v>
      </c>
      <c r="C36" s="71" t="n">
        <f aca="false">SUM(C21,C26)</f>
        <v>2570000.6</v>
      </c>
      <c r="D36" s="71"/>
      <c r="E36" s="71"/>
      <c r="F36" s="71"/>
      <c r="G36" s="71"/>
      <c r="H36" s="71"/>
      <c r="I36" s="71" t="n">
        <f aca="false">SUM(I21,I26)</f>
        <v>3260500.6</v>
      </c>
      <c r="J36" s="71"/>
      <c r="K36" s="71" t="n">
        <f aca="false">K21+K26+K32</f>
        <v>3260500.6</v>
      </c>
      <c r="L36" s="71" t="n">
        <f aca="false">L21+L26</f>
        <v>2570000.6</v>
      </c>
      <c r="M36" s="71"/>
      <c r="N36" s="71" t="n">
        <f aca="false">SUM(N21,N26)</f>
        <v>2570000.6</v>
      </c>
      <c r="O36" s="45"/>
      <c r="P36" s="46"/>
    </row>
    <row r="37" customFormat="false" ht="15" hidden="false" customHeight="true" outlineLevel="0" collapsed="false">
      <c r="A37" s="73"/>
      <c r="B37" s="74"/>
      <c r="C37" s="74"/>
      <c r="D37" s="74"/>
      <c r="E37" s="74"/>
      <c r="F37" s="74"/>
      <c r="G37" s="74"/>
      <c r="H37" s="74"/>
      <c r="I37" s="74"/>
      <c r="J37" s="74"/>
      <c r="K37" s="75"/>
      <c r="L37" s="75"/>
      <c r="M37" s="76"/>
      <c r="N37" s="77"/>
    </row>
    <row r="38" customFormat="false" ht="25.5" hidden="false" customHeight="true" outlineLevel="0" collapsed="false">
      <c r="A38" s="78"/>
      <c r="B38" s="78"/>
      <c r="C38" s="78"/>
      <c r="D38" s="78"/>
      <c r="E38" s="78"/>
      <c r="F38" s="72"/>
      <c r="G38" s="72"/>
      <c r="H38" s="72"/>
      <c r="I38" s="72"/>
      <c r="J38" s="72"/>
      <c r="K38" s="72"/>
      <c r="L38" s="79"/>
      <c r="M38" s="79"/>
      <c r="N38" s="79"/>
    </row>
    <row r="40" customFormat="false" ht="18.75" hidden="false" customHeight="false" outlineLevel="0" collapsed="false">
      <c r="D40" s="80"/>
      <c r="I40" s="81"/>
    </row>
    <row r="41" customFormat="false" ht="18.75" hidden="false" customHeight="false" outlineLevel="0" collapsed="false">
      <c r="D41" s="80"/>
    </row>
    <row r="42" customFormat="false" ht="18.75" hidden="false" customHeight="false" outlineLevel="0" collapsed="false">
      <c r="D42" s="80"/>
      <c r="G42" s="80"/>
    </row>
  </sheetData>
  <mergeCells count="42">
    <mergeCell ref="A1:N1"/>
    <mergeCell ref="A2:A3"/>
    <mergeCell ref="B2:B3"/>
    <mergeCell ref="C2:C3"/>
    <mergeCell ref="D2:D3"/>
    <mergeCell ref="E2:E3"/>
    <mergeCell ref="F2:G2"/>
    <mergeCell ref="H2:H3"/>
    <mergeCell ref="I2:I3"/>
    <mergeCell ref="J2:K2"/>
    <mergeCell ref="L2:N2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L9:L10"/>
    <mergeCell ref="M9:M10"/>
    <mergeCell ref="N9:N10"/>
    <mergeCell ref="A19:A20"/>
    <mergeCell ref="B19:B20"/>
    <mergeCell ref="C19:C20"/>
    <mergeCell ref="D19:D20"/>
    <mergeCell ref="E19:E20"/>
    <mergeCell ref="F19:F20"/>
    <mergeCell ref="G19:G20"/>
    <mergeCell ref="J19:J20"/>
    <mergeCell ref="K19:K20"/>
    <mergeCell ref="L19:L20"/>
    <mergeCell ref="M19:M20"/>
    <mergeCell ref="N19:N20"/>
    <mergeCell ref="B22:N22"/>
    <mergeCell ref="B27:N27"/>
    <mergeCell ref="B29:N29"/>
    <mergeCell ref="B31:N31"/>
    <mergeCell ref="B37:J37"/>
    <mergeCell ref="A38:E38"/>
    <mergeCell ref="L38:N38"/>
  </mergeCells>
  <printOptions headings="false" gridLines="false" gridLinesSet="true" horizontalCentered="false" verticalCentered="false"/>
  <pageMargins left="0.170138888888889" right="0.170138888888889" top="0.25" bottom="0.159722222222222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9:30:46Z</dcterms:created>
  <dc:creator>User</dc:creator>
  <dc:description/>
  <dc:language>en-US</dc:language>
  <cp:lastModifiedBy>Суслова</cp:lastModifiedBy>
  <cp:lastPrinted>2014-04-18T07:24:22Z</cp:lastPrinted>
  <dcterms:modified xsi:type="dcterms:W3CDTF">2021-12-13T07:29:30Z</dcterms:modified>
  <cp:revision>0</cp:revision>
  <dc:subject/>
  <dc:title/>
</cp:coreProperties>
</file>