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3" firstSheet="0" activeTab="0"/>
  </bookViews>
  <sheets>
    <sheet name="T23" sheetId="1" state="visible" r:id="rId2"/>
  </sheets>
  <definedNames>
    <definedName function="false" hidden="false" localSheetId="0" name="_xlnm.Print_Titles" vbProcedure="false">T23!$A:$B,T23!$3:$6</definedName>
    <definedName function="false" hidden="false" localSheetId="0" name="Excel_BuiltIn__FilterDatabase" vbProcedure="false">T23!$A$6:$I$261</definedName>
    <definedName function="false" hidden="false" localSheetId="0" name="ExternalData_1" vbProcedure="false">T23!$A$7:$H$2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90">
  <si>
    <t xml:space="preserve">Финансовые результаты деятельности крупных, средних и малых предприятий и организаций города Орла в 2020 году</t>
  </si>
  <si>
    <t xml:space="preserve">(подготовлено на основании данных Орелстата по данным годовых бухгалтерских балансов)</t>
  </si>
  <si>
    <t xml:space="preserve">тыс.руб.</t>
  </si>
  <si>
    <t xml:space="preserve">Код ОКВЭД</t>
  </si>
  <si>
    <t xml:space="preserve">Наименование видов деятельности </t>
  </si>
  <si>
    <t xml:space="preserve">Кол-во, ед.</t>
  </si>
  <si>
    <t xml:space="preserve">Доходы и расходы по обычным видам деятельности</t>
  </si>
  <si>
    <t xml:space="preserve">Прибыль до налогобложения рентабельных предприятий</t>
  </si>
  <si>
    <r>
      <rPr>
        <sz val="10"/>
        <rFont val="Times New Roman"/>
        <family val="1"/>
        <charset val="204"/>
      </rPr>
      <t xml:space="preserve">Прибыль 
(убыток) до налогооблажения </t>
    </r>
    <r>
      <rPr>
        <b val="true"/>
        <u val="single"/>
        <sz val="10"/>
        <rFont val="Times New Roman"/>
        <family val="1"/>
        <charset val="204"/>
      </rPr>
      <t xml:space="preserve">сальдо</t>
    </r>
  </si>
  <si>
    <t xml:space="preserve">Чистая прибыль (убыток ) отчетного периода</t>
  </si>
  <si>
    <t xml:space="preserve">Рентабельность (чистая прибыль/ выручка)</t>
  </si>
  <si>
    <t xml:space="preserve">Выручка</t>
  </si>
  <si>
    <t xml:space="preserve">Себестоимость с учетом коммерческих и управленческих расходов</t>
  </si>
  <si>
    <t xml:space="preserve">101.АГ</t>
  </si>
  <si>
    <t xml:space="preserve">Всего по обследуемым видам экономической деятельности</t>
  </si>
  <si>
    <t xml:space="preserve">5576</t>
  </si>
  <si>
    <t xml:space="preserve">крупные и средние предприятия и организации</t>
  </si>
  <si>
    <t xml:space="preserve">244</t>
  </si>
  <si>
    <t xml:space="preserve">малые предприятия и организации</t>
  </si>
  <si>
    <t xml:space="preserve">1323500.029.31</t>
  </si>
  <si>
    <t xml:space="preserve">Промышленность</t>
  </si>
  <si>
    <t xml:space="preserve">A</t>
  </si>
  <si>
    <t xml:space="preserve">СЕЛЬСКОЕ, ЛЕСНОЕ ХОЗЯЙСТВО, ОХОТА, РЫБОЛОВСТВО И РЫБОВОДСТВО</t>
  </si>
  <si>
    <t xml:space="preserve">01</t>
  </si>
  <si>
    <t xml:space="preserve">Растениеводство и животноводство, охота и предоставление соответствующих услуг в этих областях</t>
  </si>
  <si>
    <t xml:space="preserve">02</t>
  </si>
  <si>
    <t xml:space="preserve">Лесоводство и лесозаготовки</t>
  </si>
  <si>
    <t xml:space="preserve">03</t>
  </si>
  <si>
    <t xml:space="preserve">Рыболовство и рыбоводство</t>
  </si>
  <si>
    <t xml:space="preserve">B</t>
  </si>
  <si>
    <t xml:space="preserve">ДОБЫЧА ПОЛЕЗНЫХ ИСКОПАЕМЫХ</t>
  </si>
  <si>
    <t xml:space="preserve">C</t>
  </si>
  <si>
    <t xml:space="preserve">ОБРАБАТЫВАЮЩИЕ ПРОИЗВОДСТВА</t>
  </si>
  <si>
    <t xml:space="preserve">10</t>
  </si>
  <si>
    <t xml:space="preserve">Производство пищевых продуктов</t>
  </si>
  <si>
    <t xml:space="preserve">11</t>
  </si>
  <si>
    <t xml:space="preserve">Производство напитков</t>
  </si>
  <si>
    <t xml:space="preserve">13</t>
  </si>
  <si>
    <t xml:space="preserve">Производство текстильных изделий</t>
  </si>
  <si>
    <t xml:space="preserve">14</t>
  </si>
  <si>
    <t xml:space="preserve">Производство одежды</t>
  </si>
  <si>
    <t xml:space="preserve">15</t>
  </si>
  <si>
    <t xml:space="preserve">Производство кожи и изделий из кожи</t>
  </si>
  <si>
    <t xml:space="preserve">17</t>
  </si>
  <si>
    <t xml:space="preserve">Производство бумаги и бумажных изделий</t>
  </si>
  <si>
    <t xml:space="preserve">18</t>
  </si>
  <si>
    <t xml:space="preserve">Деятельность полиграфическая и копирование носителей информации</t>
  </si>
  <si>
    <t xml:space="preserve">20</t>
  </si>
  <si>
    <t xml:space="preserve">Производство химических веществ и химических продуктов</t>
  </si>
  <si>
    <t xml:space="preserve">22</t>
  </si>
  <si>
    <t xml:space="preserve">Производство резиновых и пластмассовых изделий</t>
  </si>
  <si>
    <t xml:space="preserve">23</t>
  </si>
  <si>
    <t xml:space="preserve">Производство прочей неметаллической минеральной продукции</t>
  </si>
  <si>
    <t xml:space="preserve">24</t>
  </si>
  <si>
    <t xml:space="preserve">Производство металлургическое</t>
  </si>
  <si>
    <t xml:space="preserve">25</t>
  </si>
  <si>
    <t xml:space="preserve">Производство готовых металлических изделий, кроме машин и оборудования</t>
  </si>
  <si>
    <t xml:space="preserve">26</t>
  </si>
  <si>
    <t xml:space="preserve">Производство компьютеров, электронных и оптических изделий</t>
  </si>
  <si>
    <t xml:space="preserve">27</t>
  </si>
  <si>
    <t xml:space="preserve">Производство электрического оборудования</t>
  </si>
  <si>
    <t xml:space="preserve">28</t>
  </si>
  <si>
    <t xml:space="preserve">Производство машин и оборудования, не включенных в другие группировки</t>
  </si>
  <si>
    <t xml:space="preserve">н.д.</t>
  </si>
  <si>
    <t xml:space="preserve">29</t>
  </si>
  <si>
    <t xml:space="preserve">Производство автотранспортных средств, прицепов и полуприцепов</t>
  </si>
  <si>
    <t xml:space="preserve">31</t>
  </si>
  <si>
    <t xml:space="preserve">Производство мебели</t>
  </si>
  <si>
    <t xml:space="preserve">33</t>
  </si>
  <si>
    <t xml:space="preserve">Ремонт и монтаж машин и оборудования</t>
  </si>
  <si>
    <t xml:space="preserve">D</t>
  </si>
  <si>
    <t xml:space="preserve">ОБЕСПЕЧЕНИЕ ЭЛЕКТРИЧЕСКОЙ ЭНЕРГИЕЙ, ГАЗОМ И ПАРОМ; КОНДИЦИОНИРОВАНИЕ ВОЗДУХА</t>
  </si>
  <si>
    <t xml:space="preserve">E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36</t>
  </si>
  <si>
    <t xml:space="preserve">Забор, очистка и распределение воды</t>
  </si>
  <si>
    <t xml:space="preserve">37</t>
  </si>
  <si>
    <t xml:space="preserve">Сбор и обработка сточных вод</t>
  </si>
  <si>
    <t xml:space="preserve">38</t>
  </si>
  <si>
    <t xml:space="preserve">Сбор, обработка и утилизация отходов; обработка вторичного сырья</t>
  </si>
  <si>
    <t xml:space="preserve">F</t>
  </si>
  <si>
    <t xml:space="preserve">СТРОИТЕЛЬСТВО</t>
  </si>
  <si>
    <t xml:space="preserve">41</t>
  </si>
  <si>
    <t xml:space="preserve">Строительство зданий</t>
  </si>
  <si>
    <t xml:space="preserve">42</t>
  </si>
  <si>
    <t xml:space="preserve">Строительство инженерных сооружений</t>
  </si>
  <si>
    <t xml:space="preserve">43</t>
  </si>
  <si>
    <t xml:space="preserve">Работы строительные специализированные</t>
  </si>
  <si>
    <t xml:space="preserve">G</t>
  </si>
  <si>
    <t xml:space="preserve">ТОРГОВЛЯ ОПТОВАЯ И РОЗНИЧНАЯ; РЕМОНТ АВТОТРАНСПОРТНЫХ СРЕДСТВ И МОТОЦИКЛОВ</t>
  </si>
  <si>
    <t xml:space="preserve">45</t>
  </si>
  <si>
    <t xml:space="preserve">Торговля оптовая и розничная автотранспортными средствами и мотоциклами и их ремонт</t>
  </si>
  <si>
    <t xml:space="preserve">46</t>
  </si>
  <si>
    <t xml:space="preserve">Торговля оптовая, кроме оптовой торговли автотранспортными средствами и мотоциклами</t>
  </si>
  <si>
    <t xml:space="preserve">47</t>
  </si>
  <si>
    <t xml:space="preserve">Торговля розничная, кроме торговли автотранспортными средствами и мотоциклами</t>
  </si>
  <si>
    <t xml:space="preserve">H</t>
  </si>
  <si>
    <t xml:space="preserve">ТРАНСПОРТИРОВКА И ХРАНЕНИЕ</t>
  </si>
  <si>
    <t xml:space="preserve">49</t>
  </si>
  <si>
    <t xml:space="preserve">Деятельность сухопутного и трубопроводного транспорта</t>
  </si>
  <si>
    <t xml:space="preserve">52</t>
  </si>
  <si>
    <t xml:space="preserve">Складское хозяйство и вспомогательная транспортная деятельность</t>
  </si>
  <si>
    <t xml:space="preserve">53</t>
  </si>
  <si>
    <t xml:space="preserve">Деятельность почтовой связи и курьерская деятельность</t>
  </si>
  <si>
    <t xml:space="preserve">I</t>
  </si>
  <si>
    <t xml:space="preserve">ДЕЯТЕЛЬНОСТЬ ГОСТИНИЦ И ПРЕДПРИЯТИЙ ОБЩЕСТВЕННОГО ПИТАНИЯ</t>
  </si>
  <si>
    <t xml:space="preserve">55</t>
  </si>
  <si>
    <t xml:space="preserve">Деятельность по предоставлению мест для временного проживания</t>
  </si>
  <si>
    <t xml:space="preserve">56</t>
  </si>
  <si>
    <t xml:space="preserve">Деятельность по предоставлению продуктов питания и напитков</t>
  </si>
  <si>
    <t xml:space="preserve">J</t>
  </si>
  <si>
    <t xml:space="preserve">ДЕЯТЕЛЬНОСТЬ В ОБЛАСТИ ИНФОРМАЦИИ И СВЯЗИ</t>
  </si>
  <si>
    <t xml:space="preserve">58</t>
  </si>
  <si>
    <t xml:space="preserve">Деятельность издательская</t>
  </si>
  <si>
    <t xml:space="preserve">59</t>
  </si>
  <si>
    <t xml:space="preserve">Производство кинофильмов, видеофильмов и телевизионных программ, издание звукозаписей и нот</t>
  </si>
  <si>
    <t xml:space="preserve">60</t>
  </si>
  <si>
    <t xml:space="preserve">Деятельность в области телевизионного и радиовещания</t>
  </si>
  <si>
    <t xml:space="preserve">61</t>
  </si>
  <si>
    <t xml:space="preserve">Деятельность в сфере телекоммуникаций</t>
  </si>
  <si>
    <t xml:space="preserve">62</t>
  </si>
  <si>
    <t xml:space="preserve">Разработка компьютерного программного обеспечения, консультационные услуги в данной области и другие сопутствующие услуги</t>
  </si>
  <si>
    <t xml:space="preserve">63</t>
  </si>
  <si>
    <t xml:space="preserve">Деятельность в области информационных технологий</t>
  </si>
  <si>
    <t xml:space="preserve">K</t>
  </si>
  <si>
    <t xml:space="preserve">ДЕЯТЕЛЬНОСТЬ ФИНАНСОВАЯ И СТРАХОВАЯ</t>
  </si>
  <si>
    <t xml:space="preserve">L</t>
  </si>
  <si>
    <t xml:space="preserve">ДЕЯТЕЛЬНОСТЬ ПО ОПЕРАЦИЯМ С НЕДВИЖИМЫМ ИМУЩЕСТВОМ</t>
  </si>
  <si>
    <t xml:space="preserve">M</t>
  </si>
  <si>
    <t xml:space="preserve">ДЕЯТЕЛЬНОСТЬ ПРОФЕССИОНАЛЬНАЯ, НАУЧНАЯ И ТЕХНИЧЕСКАЯ</t>
  </si>
  <si>
    <t xml:space="preserve">69</t>
  </si>
  <si>
    <t xml:space="preserve">Деятельность в области права и бухгалтерского учета</t>
  </si>
  <si>
    <t xml:space="preserve">70</t>
  </si>
  <si>
    <t xml:space="preserve">Деятельность головных офисов; консультирование по вопросам управления</t>
  </si>
  <si>
    <t xml:space="preserve">71</t>
  </si>
  <si>
    <t xml:space="preserve">Деятельность в области архитектуры и инженерно-технического проектирования; технических испытаний, исследований и анализа</t>
  </si>
  <si>
    <t xml:space="preserve">72</t>
  </si>
  <si>
    <t xml:space="preserve">Научные исследования и разработки</t>
  </si>
  <si>
    <t xml:space="preserve">73</t>
  </si>
  <si>
    <t xml:space="preserve">Деятельность рекламная и исследование конъюнктуры рынка</t>
  </si>
  <si>
    <t xml:space="preserve">74</t>
  </si>
  <si>
    <t xml:space="preserve">Деятельность профессиональная научная и техническая прочая</t>
  </si>
  <si>
    <t xml:space="preserve">75</t>
  </si>
  <si>
    <t xml:space="preserve">Деятельность ветеринарная</t>
  </si>
  <si>
    <t xml:space="preserve">N</t>
  </si>
  <si>
    <t xml:space="preserve">ДЕЯТЕЛЬНОСТЬ АДМИНИСТРАТИВНАЯ И СОПУТСТВУЮЩИЕ ДОПОЛНИТЕЛЬНЫЕ УСЛУГИ</t>
  </si>
  <si>
    <t xml:space="preserve">77</t>
  </si>
  <si>
    <t xml:space="preserve">Аренда и лизинг</t>
  </si>
  <si>
    <t xml:space="preserve">-</t>
  </si>
  <si>
    <t xml:space="preserve">78</t>
  </si>
  <si>
    <t xml:space="preserve">Деятельность по трудоустройству и подбору персонала</t>
  </si>
  <si>
    <t xml:space="preserve">79</t>
  </si>
  <si>
    <t xml:space="preserve">Деятельность туристических агентств и прочих организаций, предоставляющих услуги в сфере туризма</t>
  </si>
  <si>
    <t xml:space="preserve">80</t>
  </si>
  <si>
    <t xml:space="preserve">Деятельность по обеспечению безопасности и проведению расследований</t>
  </si>
  <si>
    <t xml:space="preserve">81</t>
  </si>
  <si>
    <t xml:space="preserve">Деятельность по обслуживанию зданий и территорий</t>
  </si>
  <si>
    <t xml:space="preserve">82</t>
  </si>
  <si>
    <t xml:space="preserve">Деятельность административно-хозяйственная, вспомогательная деятельность по обеспечению функционирования организации, деятельность по предоставлению прочих вспомогательных услуг для бизнеса</t>
  </si>
  <si>
    <t xml:space="preserve">O</t>
  </si>
  <si>
    <t xml:space="preserve">ГОСУДАРСТВЕННОЕ УПРАВЛЕНИЕ И ОБЕСПЕЧЕНИЕ ВОЕННОЙ БЕЗОПАСНОСТИ; СОЦИАЛЬНОЕ ОБЕСПЕЧЕНИЕ</t>
  </si>
  <si>
    <t xml:space="preserve">P</t>
  </si>
  <si>
    <t xml:space="preserve">ОБРАЗОВАНИЕ</t>
  </si>
  <si>
    <t xml:space="preserve">Q</t>
  </si>
  <si>
    <t xml:space="preserve">ДЕЯТЕЛЬНОСТЬ В ОБЛАСТИ ЗДРАВООХРАНЕНИЯ И СОЦИАЛЬНЫХ УСЛУГ</t>
  </si>
  <si>
    <t xml:space="preserve">86</t>
  </si>
  <si>
    <t xml:space="preserve">Деятельность в области здравоохранения</t>
  </si>
  <si>
    <t xml:space="preserve">87</t>
  </si>
  <si>
    <t xml:space="preserve">Деятельность по уходу с обеспечением проживания</t>
  </si>
  <si>
    <t xml:space="preserve">88</t>
  </si>
  <si>
    <t xml:space="preserve">Предоставление социальных услуг без обеспечения проживания</t>
  </si>
  <si>
    <t xml:space="preserve">R</t>
  </si>
  <si>
    <t xml:space="preserve">ДЕЯТЕЛЬНОСТЬ В ОБЛАСТИ КУЛЬТУРЫ, СПОРТА, ОРГАНИЗАЦИИ ДОСУГА И РАЗВЛЕЧЕНИЙ</t>
  </si>
  <si>
    <t xml:space="preserve">90</t>
  </si>
  <si>
    <t xml:space="preserve">Деятельность творческая, деятельность в области искусства и организации развлечений</t>
  </si>
  <si>
    <t xml:space="preserve">91</t>
  </si>
  <si>
    <t xml:space="preserve">Деятельность библиотек, архивов, музеев и прочих объектов культуры</t>
  </si>
  <si>
    <t xml:space="preserve">92</t>
  </si>
  <si>
    <t xml:space="preserve">Деятельность по организации и проведению азартных игр и заключению пари, по организации и проведению лотерей</t>
  </si>
  <si>
    <t xml:space="preserve">93</t>
  </si>
  <si>
    <t xml:space="preserve">Деятельность в области спорта, отдыха и развлечений</t>
  </si>
  <si>
    <t xml:space="preserve">S</t>
  </si>
  <si>
    <t xml:space="preserve">ПРЕДОСТАВЛЕНИЕ ПРОЧИХ ВИДОВ УСЛУГ</t>
  </si>
  <si>
    <t xml:space="preserve">94</t>
  </si>
  <si>
    <t xml:space="preserve">Деятельность общественных организаций</t>
  </si>
  <si>
    <t xml:space="preserve">95</t>
  </si>
  <si>
    <t xml:space="preserve">Ремонт компьютеров, предметов личного потребления и хозяйственно-бытового назначения</t>
  </si>
  <si>
    <t xml:space="preserve">96</t>
  </si>
  <si>
    <t xml:space="preserve">Деятельность по предоставлению прочих персональных услуг</t>
  </si>
  <si>
    <t xml:space="preserve">Приведена информация по организациям и предприятиям, зарегистрированным в городе Орле и имеющим самостоятельные балансы, которые они представляют в Орелстат. Филиалы, обособленные подразделения иногородних предприятий и организаций, а также федеральных и межрегиональных сетевых компаний не имеют самостоятельных балансов, поэтому Орелстатом по данным показателям не учитываются (например: Ростелеком, Почта России, МТС, Билайн, магазины Магнит ЗАО "Тандер", магазины "Европа" ООО "Промресурс" и т.п.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0.0%"/>
    <numFmt numFmtId="168" formatCode="@"/>
    <numFmt numFmtId="169" formatCode="General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04"/>
    </font>
    <font>
      <sz val="11"/>
      <color rgb="FFFFFFFF"/>
      <name val="Times New Roman"/>
      <family val="2"/>
      <charset val="204"/>
    </font>
    <font>
      <sz val="11"/>
      <color rgb="FF333399"/>
      <name val="Times New Roman"/>
      <family val="2"/>
      <charset val="204"/>
    </font>
    <font>
      <b val="true"/>
      <sz val="11"/>
      <color rgb="FF333333"/>
      <name val="Times New Roman"/>
      <family val="2"/>
      <charset val="204"/>
    </font>
    <font>
      <b val="true"/>
      <sz val="11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1"/>
      <color rgb="FF000000"/>
      <name val="Times New Roman"/>
      <family val="2"/>
      <charset val="204"/>
    </font>
    <font>
      <b val="true"/>
      <sz val="11"/>
      <color rgb="FFFFFFFF"/>
      <name val="Times New Roman"/>
      <family val="2"/>
      <charset val="204"/>
    </font>
    <font>
      <b val="true"/>
      <sz val="18"/>
      <color rgb="FF003366"/>
      <name val="Arial"/>
      <family val="2"/>
      <charset val="204"/>
    </font>
    <font>
      <sz val="11"/>
      <color rgb="FF993300"/>
      <name val="Times New Roman"/>
      <family val="2"/>
      <charset val="204"/>
    </font>
    <font>
      <sz val="11"/>
      <color rgb="FF800080"/>
      <name val="Times New Roman"/>
      <family val="2"/>
      <charset val="204"/>
    </font>
    <font>
      <i val="true"/>
      <sz val="11"/>
      <color rgb="FF808080"/>
      <name val="Times New Roman"/>
      <family val="2"/>
      <charset val="204"/>
    </font>
    <font>
      <sz val="11"/>
      <color rgb="FFFF9900"/>
      <name val="Times New Roman"/>
      <family val="2"/>
      <charset val="204"/>
    </font>
    <font>
      <sz val="11"/>
      <color rgb="FFFF0000"/>
      <name val="Times New Roman"/>
      <family val="2"/>
      <charset val="204"/>
    </font>
    <font>
      <sz val="11"/>
      <color rgb="FF008000"/>
      <name val="Times New Roman"/>
      <family val="2"/>
      <charset val="204"/>
    </font>
    <font>
      <sz val="10"/>
      <name val="Times New Roman"/>
      <family val="1"/>
    </font>
    <font>
      <sz val="10"/>
      <name val="Times New Roman CYR"/>
      <family val="1"/>
      <charset val="204"/>
    </font>
    <font>
      <b val="true"/>
      <sz val="12"/>
      <name val="Times New Roman"/>
      <family val="1"/>
    </font>
    <font>
      <b val="true"/>
      <sz val="12"/>
      <name val="Times New Roman CYR"/>
      <family val="1"/>
      <charset val="204"/>
    </font>
    <font>
      <b val="true"/>
      <sz val="10"/>
      <name val="Times New Roman"/>
      <family val="1"/>
    </font>
    <font>
      <sz val="9"/>
      <name val="Times New Roman"/>
      <family val="1"/>
    </font>
    <font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 CYR"/>
      <family val="0"/>
      <charset val="204"/>
    </font>
    <font>
      <b val="true"/>
      <i val="true"/>
      <sz val="11"/>
      <name val="Times New Roman"/>
      <family val="1"/>
    </font>
    <font>
      <b val="true"/>
      <i val="true"/>
      <sz val="11"/>
      <name val="Times New Roman"/>
      <family val="1"/>
      <charset val="204"/>
    </font>
    <font>
      <b val="true"/>
      <i val="true"/>
      <sz val="11"/>
      <name val="Times New Roman CYR"/>
      <family val="0"/>
      <charset val="204"/>
    </font>
    <font>
      <b val="true"/>
      <i val="true"/>
      <sz val="10"/>
      <name val="Times New Roman CYR"/>
      <family val="1"/>
      <charset val="204"/>
    </font>
    <font>
      <sz val="11"/>
      <name val="Times New Roman"/>
      <family val="1"/>
    </font>
    <font>
      <sz val="11"/>
      <name val="Times New Roman CYR"/>
      <family val="1"/>
      <charset val="204"/>
    </font>
    <font>
      <i val="true"/>
      <sz val="10"/>
      <name val="Times New Roman"/>
      <family val="1"/>
    </font>
    <font>
      <i val="true"/>
      <sz val="10"/>
      <name val="Times New Roman CYR"/>
      <family val="1"/>
      <charset val="204"/>
    </font>
    <font>
      <b val="true"/>
      <sz val="11"/>
      <name val="Times New Roman"/>
      <family val="1"/>
    </font>
    <font>
      <b val="tru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0" fillId="0" borderId="1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3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3" fillId="0" borderId="1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6" fillId="0" borderId="1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7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8" fillId="0" borderId="1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9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0" fillId="0" borderId="1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1" fillId="0" borderId="1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6" topLeftCell="C234" activePane="bottomRight" state="frozen"/>
      <selection pane="topLeft" activeCell="A1" activeCellId="0" sqref="A1"/>
      <selection pane="topRight" activeCell="C1" activeCellId="0" sqref="C1"/>
      <selection pane="bottomLeft" activeCell="A234" activeCellId="0" sqref="A234"/>
      <selection pane="bottomRight" activeCell="K3" activeCellId="0" sqref="K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2" width="36.32"/>
    <col collapsed="false" customWidth="true" hidden="false" outlineLevel="0" max="3" min="3" style="3" width="6.66"/>
    <col collapsed="false" customWidth="true" hidden="false" outlineLevel="0" max="4" min="4" style="1" width="11.43"/>
    <col collapsed="false" customWidth="true" hidden="false" outlineLevel="0" max="5" min="5" style="1" width="14.66"/>
    <col collapsed="false" customWidth="true" hidden="false" outlineLevel="0" max="6" min="6" style="1" width="13.76"/>
    <col collapsed="false" customWidth="true" hidden="false" outlineLevel="0" max="7" min="7" style="1" width="15.32"/>
    <col collapsed="false" customWidth="true" hidden="false" outlineLevel="0" max="8" min="8" style="1" width="13.43"/>
    <col collapsed="false" customWidth="true" hidden="false" outlineLevel="0" max="9" min="9" style="4" width="13.55"/>
    <col collapsed="false" customWidth="true" hidden="false" outlineLevel="0" max="10" min="10" style="4" width="12.76"/>
    <col collapsed="false" customWidth="false" hidden="false" outlineLevel="0" max="257" min="11" style="4" width="8.87"/>
  </cols>
  <sheetData>
    <row r="1" s="6" customFormat="true" ht="24.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24.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8" customFormat="true" ht="13.2" hidden="false" customHeight="true" outlineLevel="0" collapsed="false">
      <c r="A3" s="3"/>
      <c r="B3" s="2"/>
      <c r="C3" s="3"/>
      <c r="D3" s="7" t="s">
        <v>2</v>
      </c>
      <c r="E3" s="7"/>
      <c r="F3" s="7"/>
      <c r="G3" s="7"/>
      <c r="H3" s="7"/>
    </row>
    <row r="4" s="14" customFormat="true" ht="27.6" hidden="false" customHeight="true" outlineLevel="0" collapsed="false">
      <c r="A4" s="9" t="s">
        <v>3</v>
      </c>
      <c r="B4" s="10" t="s">
        <v>4</v>
      </c>
      <c r="C4" s="10" t="s">
        <v>5</v>
      </c>
      <c r="D4" s="11" t="s">
        <v>6</v>
      </c>
      <c r="E4" s="11"/>
      <c r="F4" s="10" t="s">
        <v>7</v>
      </c>
      <c r="G4" s="12" t="s">
        <v>8</v>
      </c>
      <c r="H4" s="10" t="s">
        <v>9</v>
      </c>
      <c r="I4" s="13" t="s">
        <v>10</v>
      </c>
    </row>
    <row r="5" s="14" customFormat="true" ht="17.4" hidden="false" customHeight="true" outlineLevel="0" collapsed="false">
      <c r="A5" s="9"/>
      <c r="B5" s="10"/>
      <c r="C5" s="10"/>
      <c r="D5" s="10" t="s">
        <v>11</v>
      </c>
      <c r="E5" s="10" t="s">
        <v>12</v>
      </c>
      <c r="F5" s="10"/>
      <c r="G5" s="12"/>
      <c r="H5" s="10"/>
      <c r="I5" s="13"/>
    </row>
    <row r="6" s="14" customFormat="true" ht="49.95" hidden="false" customHeight="true" outlineLevel="0" collapsed="false">
      <c r="A6" s="9"/>
      <c r="B6" s="10"/>
      <c r="C6" s="10"/>
      <c r="D6" s="10"/>
      <c r="E6" s="10"/>
      <c r="F6" s="10"/>
      <c r="G6" s="12"/>
      <c r="H6" s="10"/>
      <c r="I6" s="13"/>
    </row>
    <row r="7" customFormat="false" ht="34.8" hidden="false" customHeight="true" outlineLevel="0" collapsed="false">
      <c r="A7" s="15" t="s">
        <v>13</v>
      </c>
      <c r="B7" s="16" t="s">
        <v>14</v>
      </c>
      <c r="C7" s="17" t="s">
        <v>15</v>
      </c>
      <c r="D7" s="18" t="n">
        <v>278752158</v>
      </c>
      <c r="E7" s="18" t="n">
        <v>259329229</v>
      </c>
      <c r="F7" s="18" t="n">
        <v>20999289</v>
      </c>
      <c r="G7" s="18" t="n">
        <v>16629956</v>
      </c>
      <c r="H7" s="18" t="n">
        <v>13383790</v>
      </c>
      <c r="I7" s="19" t="n">
        <f aca="false">H7/D7</f>
        <v>0.0480132247083806</v>
      </c>
    </row>
    <row r="8" s="25" customFormat="true" ht="33.6" hidden="false" customHeight="true" outlineLevel="0" collapsed="false">
      <c r="A8" s="20"/>
      <c r="B8" s="21" t="s">
        <v>16</v>
      </c>
      <c r="C8" s="22" t="s">
        <v>17</v>
      </c>
      <c r="D8" s="23" t="n">
        <v>173449954</v>
      </c>
      <c r="E8" s="23" t="n">
        <v>160256419</v>
      </c>
      <c r="F8" s="23" t="n">
        <v>13197453</v>
      </c>
      <c r="G8" s="23" t="n">
        <v>11519431</v>
      </c>
      <c r="H8" s="23" t="n">
        <v>9702790</v>
      </c>
      <c r="I8" s="24" t="n">
        <f aca="false">H8/D8</f>
        <v>0.0559399975395785</v>
      </c>
    </row>
    <row r="9" s="25" customFormat="true" ht="24" hidden="false" customHeight="true" outlineLevel="0" collapsed="false">
      <c r="A9" s="20"/>
      <c r="B9" s="21" t="s">
        <v>18</v>
      </c>
      <c r="C9" s="26" t="n">
        <f aca="false">C7-C8</f>
        <v>5332</v>
      </c>
      <c r="D9" s="27" t="n">
        <f aca="false">D7-D8</f>
        <v>105302204</v>
      </c>
      <c r="E9" s="27" t="n">
        <f aca="false">E7-E8</f>
        <v>99072810</v>
      </c>
      <c r="F9" s="27" t="n">
        <f aca="false">F7-F8</f>
        <v>7801836</v>
      </c>
      <c r="G9" s="27" t="n">
        <f aca="false">G7-G8</f>
        <v>5110525</v>
      </c>
      <c r="H9" s="27" t="n">
        <f aca="false">H7-H8</f>
        <v>3681000</v>
      </c>
      <c r="I9" s="24" t="n">
        <f aca="false">H9/D9</f>
        <v>0.0349565332934532</v>
      </c>
    </row>
    <row r="10" s="32" customFormat="true" ht="20.4" hidden="false" customHeight="true" outlineLevel="0" collapsed="false">
      <c r="A10" s="28" t="s">
        <v>19</v>
      </c>
      <c r="B10" s="16" t="s">
        <v>20</v>
      </c>
      <c r="C10" s="29" t="n">
        <v>646</v>
      </c>
      <c r="D10" s="30" t="n">
        <v>93974572</v>
      </c>
      <c r="E10" s="30" t="n">
        <v>85108167</v>
      </c>
      <c r="F10" s="30" t="n">
        <v>8830506</v>
      </c>
      <c r="G10" s="30" t="n">
        <v>8053912</v>
      </c>
      <c r="H10" s="30" t="n">
        <v>6411896</v>
      </c>
      <c r="I10" s="31" t="n">
        <f aca="false">H10/D10</f>
        <v>0.0682301165468463</v>
      </c>
    </row>
    <row r="11" s="38" customFormat="true" ht="26.4" hidden="false" customHeight="false" outlineLevel="0" collapsed="false">
      <c r="A11" s="33"/>
      <c r="B11" s="34" t="s">
        <v>16</v>
      </c>
      <c r="C11" s="35" t="n">
        <v>53</v>
      </c>
      <c r="D11" s="36" t="n">
        <v>78900752</v>
      </c>
      <c r="E11" s="36" t="n">
        <v>71127245</v>
      </c>
      <c r="F11" s="36" t="n">
        <v>7496825</v>
      </c>
      <c r="G11" s="36" t="n">
        <v>7075645</v>
      </c>
      <c r="H11" s="36" t="n">
        <v>5730350</v>
      </c>
      <c r="I11" s="37" t="n">
        <f aca="false">H11/D11</f>
        <v>0.0726273179246758</v>
      </c>
    </row>
    <row r="12" s="38" customFormat="true" ht="13.2" hidden="false" customHeight="false" outlineLevel="0" collapsed="false">
      <c r="A12" s="33"/>
      <c r="B12" s="34" t="s">
        <v>18</v>
      </c>
      <c r="C12" s="35" t="n">
        <f aca="false">C10-C11</f>
        <v>593</v>
      </c>
      <c r="D12" s="39" t="n">
        <f aca="false">D10-D11</f>
        <v>15073820</v>
      </c>
      <c r="E12" s="39" t="n">
        <f aca="false">E10-E11</f>
        <v>13980922</v>
      </c>
      <c r="F12" s="39" t="n">
        <f aca="false">F10-F11</f>
        <v>1333681</v>
      </c>
      <c r="G12" s="39" t="n">
        <f aca="false">G10-G11</f>
        <v>978267</v>
      </c>
      <c r="H12" s="39" t="n">
        <f aca="false">H10-H11</f>
        <v>681546</v>
      </c>
      <c r="I12" s="37" t="n">
        <f aca="false">H12/D12</f>
        <v>0.0452138873888636</v>
      </c>
    </row>
    <row r="13" customFormat="false" ht="46.8" hidden="false" customHeight="true" outlineLevel="0" collapsed="false">
      <c r="A13" s="40" t="s">
        <v>21</v>
      </c>
      <c r="B13" s="41" t="s">
        <v>22</v>
      </c>
      <c r="C13" s="42" t="n">
        <v>67</v>
      </c>
      <c r="D13" s="43" t="n">
        <v>15494411</v>
      </c>
      <c r="E13" s="43" t="n">
        <v>11859534</v>
      </c>
      <c r="F13" s="43" t="n">
        <v>3681614</v>
      </c>
      <c r="G13" s="43" t="n">
        <v>3642132</v>
      </c>
      <c r="H13" s="43" t="n">
        <v>3491311</v>
      </c>
      <c r="I13" s="44" t="n">
        <f aca="false">H13/D13</f>
        <v>0.225327119565887</v>
      </c>
    </row>
    <row r="14" s="38" customFormat="true" ht="26.4" hidden="false" customHeight="false" outlineLevel="0" collapsed="false">
      <c r="A14" s="33"/>
      <c r="B14" s="34" t="s">
        <v>16</v>
      </c>
      <c r="C14" s="35" t="n">
        <v>7</v>
      </c>
      <c r="D14" s="36" t="n">
        <v>14024977</v>
      </c>
      <c r="E14" s="36" t="n">
        <v>10522193</v>
      </c>
      <c r="F14" s="36" t="n">
        <v>3556641</v>
      </c>
      <c r="G14" s="36" t="n">
        <v>3547676</v>
      </c>
      <c r="H14" s="36" t="n">
        <v>3401201</v>
      </c>
      <c r="I14" s="37" t="n">
        <f aca="false">H14/D14</f>
        <v>0.242510272922373</v>
      </c>
    </row>
    <row r="15" s="38" customFormat="true" ht="13.2" hidden="false" customHeight="false" outlineLevel="0" collapsed="false">
      <c r="A15" s="33"/>
      <c r="B15" s="34" t="s">
        <v>18</v>
      </c>
      <c r="C15" s="35" t="n">
        <f aca="false">C13-C14</f>
        <v>60</v>
      </c>
      <c r="D15" s="39" t="n">
        <f aca="false">D13-D14</f>
        <v>1469434</v>
      </c>
      <c r="E15" s="39" t="n">
        <f aca="false">E13-E14</f>
        <v>1337341</v>
      </c>
      <c r="F15" s="39" t="n">
        <f aca="false">F13-F14</f>
        <v>124973</v>
      </c>
      <c r="G15" s="39" t="n">
        <f aca="false">G13-G14</f>
        <v>94456</v>
      </c>
      <c r="H15" s="39" t="n">
        <f aca="false">H13-H14</f>
        <v>90110</v>
      </c>
      <c r="I15" s="37" t="n">
        <f aca="false">H15/D15</f>
        <v>0.0613229311421949</v>
      </c>
    </row>
    <row r="16" s="32" customFormat="true" ht="50.4" hidden="false" customHeight="true" outlineLevel="0" collapsed="false">
      <c r="A16" s="28" t="s">
        <v>23</v>
      </c>
      <c r="B16" s="45" t="s">
        <v>24</v>
      </c>
      <c r="C16" s="29" t="n">
        <v>58</v>
      </c>
      <c r="D16" s="30" t="n">
        <v>15317013</v>
      </c>
      <c r="E16" s="30" t="n">
        <v>11700889</v>
      </c>
      <c r="F16" s="30" t="n">
        <v>3673721</v>
      </c>
      <c r="G16" s="30" t="n">
        <v>3635346</v>
      </c>
      <c r="H16" s="30" t="n">
        <v>3484716</v>
      </c>
      <c r="I16" s="31" t="n">
        <f aca="false">H16/D16</f>
        <v>0.227506237671797</v>
      </c>
    </row>
    <row r="17" s="38" customFormat="true" ht="26.4" hidden="false" customHeight="false" outlineLevel="0" collapsed="false">
      <c r="A17" s="33"/>
      <c r="B17" s="34" t="s">
        <v>16</v>
      </c>
      <c r="C17" s="35" t="n">
        <v>7</v>
      </c>
      <c r="D17" s="36" t="n">
        <v>14024977</v>
      </c>
      <c r="E17" s="36" t="n">
        <v>10522193</v>
      </c>
      <c r="F17" s="36" t="n">
        <v>3556641</v>
      </c>
      <c r="G17" s="36" t="n">
        <v>3547676</v>
      </c>
      <c r="H17" s="36" t="n">
        <v>3401201</v>
      </c>
      <c r="I17" s="37" t="n">
        <f aca="false">H17/D17</f>
        <v>0.242510272922373</v>
      </c>
    </row>
    <row r="18" s="38" customFormat="true" ht="13.2" hidden="false" customHeight="false" outlineLevel="0" collapsed="false">
      <c r="A18" s="33"/>
      <c r="B18" s="34" t="s">
        <v>18</v>
      </c>
      <c r="C18" s="35" t="n">
        <f aca="false">C16-C17</f>
        <v>51</v>
      </c>
      <c r="D18" s="39" t="n">
        <f aca="false">D16-D17</f>
        <v>1292036</v>
      </c>
      <c r="E18" s="39" t="n">
        <f aca="false">E16-E17</f>
        <v>1178696</v>
      </c>
      <c r="F18" s="39" t="n">
        <f aca="false">F16-F17</f>
        <v>117080</v>
      </c>
      <c r="G18" s="39" t="n">
        <f aca="false">G16-G17</f>
        <v>87670</v>
      </c>
      <c r="H18" s="39" t="n">
        <f aca="false">H16-H17</f>
        <v>83515</v>
      </c>
      <c r="I18" s="37" t="n">
        <f aca="false">H18/D18</f>
        <v>0.0646382918123025</v>
      </c>
    </row>
    <row r="19" s="32" customFormat="true" ht="24.6" hidden="false" customHeight="true" outlineLevel="0" collapsed="false">
      <c r="A19" s="28" t="s">
        <v>25</v>
      </c>
      <c r="B19" s="45" t="s">
        <v>26</v>
      </c>
      <c r="C19" s="29" t="n">
        <v>3</v>
      </c>
      <c r="D19" s="30" t="n">
        <v>113772</v>
      </c>
      <c r="E19" s="30" t="n">
        <v>109085</v>
      </c>
      <c r="F19" s="30" t="n">
        <v>1005</v>
      </c>
      <c r="G19" s="30" t="n">
        <v>1005</v>
      </c>
      <c r="H19" s="30" t="n">
        <v>817</v>
      </c>
      <c r="I19" s="31" t="n">
        <f aca="false">H19/D19</f>
        <v>0.0071810287241149</v>
      </c>
    </row>
    <row r="20" s="38" customFormat="true" ht="26.4" hidden="false" customHeight="false" outlineLevel="0" collapsed="false">
      <c r="A20" s="33"/>
      <c r="B20" s="34" t="s">
        <v>16</v>
      </c>
      <c r="C20" s="35" t="n">
        <v>0</v>
      </c>
      <c r="D20" s="39" t="n">
        <v>0</v>
      </c>
      <c r="E20" s="39" t="n">
        <v>0</v>
      </c>
      <c r="F20" s="39" t="n">
        <v>0</v>
      </c>
      <c r="G20" s="39" t="n">
        <v>0</v>
      </c>
      <c r="H20" s="39" t="n">
        <v>0</v>
      </c>
      <c r="I20" s="37"/>
    </row>
    <row r="21" s="38" customFormat="true" ht="13.2" hidden="false" customHeight="false" outlineLevel="0" collapsed="false">
      <c r="A21" s="33"/>
      <c r="B21" s="34" t="s">
        <v>18</v>
      </c>
      <c r="C21" s="35" t="n">
        <f aca="false">C19-C20</f>
        <v>3</v>
      </c>
      <c r="D21" s="39" t="n">
        <f aca="false">D19-D20</f>
        <v>113772</v>
      </c>
      <c r="E21" s="39" t="n">
        <f aca="false">E19-E20</f>
        <v>109085</v>
      </c>
      <c r="F21" s="39" t="n">
        <f aca="false">F19-F20</f>
        <v>1005</v>
      </c>
      <c r="G21" s="39" t="n">
        <f aca="false">G19-G20</f>
        <v>1005</v>
      </c>
      <c r="H21" s="39" t="n">
        <f aca="false">H19-H20</f>
        <v>817</v>
      </c>
      <c r="I21" s="37" t="n">
        <f aca="false">H21/D21</f>
        <v>0.0071810287241149</v>
      </c>
    </row>
    <row r="22" s="32" customFormat="true" ht="24.6" hidden="false" customHeight="true" outlineLevel="0" collapsed="false">
      <c r="A22" s="28" t="s">
        <v>27</v>
      </c>
      <c r="B22" s="45" t="s">
        <v>28</v>
      </c>
      <c r="C22" s="29" t="n">
        <v>6</v>
      </c>
      <c r="D22" s="30" t="n">
        <v>63626</v>
      </c>
      <c r="E22" s="30" t="n">
        <v>49560</v>
      </c>
      <c r="F22" s="30" t="n">
        <v>6888</v>
      </c>
      <c r="G22" s="30" t="n">
        <v>5781</v>
      </c>
      <c r="H22" s="30" t="n">
        <v>5778</v>
      </c>
      <c r="I22" s="31" t="n">
        <f aca="false">H22/D22</f>
        <v>0.090811932228963</v>
      </c>
    </row>
    <row r="23" s="38" customFormat="true" ht="26.4" hidden="false" customHeight="false" outlineLevel="0" collapsed="false">
      <c r="A23" s="33"/>
      <c r="B23" s="34" t="s">
        <v>16</v>
      </c>
      <c r="C23" s="35" t="n">
        <v>0</v>
      </c>
      <c r="D23" s="39" t="n">
        <v>0</v>
      </c>
      <c r="E23" s="39" t="n">
        <v>0</v>
      </c>
      <c r="F23" s="39" t="n">
        <v>0</v>
      </c>
      <c r="G23" s="39" t="n">
        <v>0</v>
      </c>
      <c r="H23" s="39" t="n">
        <v>0</v>
      </c>
      <c r="I23" s="37"/>
    </row>
    <row r="24" s="38" customFormat="true" ht="13.2" hidden="false" customHeight="false" outlineLevel="0" collapsed="false">
      <c r="A24" s="33"/>
      <c r="B24" s="34" t="s">
        <v>18</v>
      </c>
      <c r="C24" s="35" t="n">
        <f aca="false">C22-C23</f>
        <v>6</v>
      </c>
      <c r="D24" s="39" t="n">
        <f aca="false">D22-D23</f>
        <v>63626</v>
      </c>
      <c r="E24" s="39" t="n">
        <f aca="false">E22-E23</f>
        <v>49560</v>
      </c>
      <c r="F24" s="39" t="n">
        <f aca="false">F22-F23</f>
        <v>6888</v>
      </c>
      <c r="G24" s="39" t="n">
        <f aca="false">G22-G23</f>
        <v>5781</v>
      </c>
      <c r="H24" s="39" t="n">
        <f aca="false">H22-H23</f>
        <v>5778</v>
      </c>
      <c r="I24" s="37" t="n">
        <f aca="false">H24/D24</f>
        <v>0.090811932228963</v>
      </c>
    </row>
    <row r="25" s="32" customFormat="true" ht="26.4" hidden="false" customHeight="false" outlineLevel="0" collapsed="false">
      <c r="A25" s="46" t="s">
        <v>29</v>
      </c>
      <c r="B25" s="41" t="s">
        <v>30</v>
      </c>
      <c r="C25" s="42" t="n">
        <v>18</v>
      </c>
      <c r="D25" s="43" t="n">
        <v>133100</v>
      </c>
      <c r="E25" s="43" t="n">
        <v>123624</v>
      </c>
      <c r="F25" s="43" t="n">
        <v>8926</v>
      </c>
      <c r="G25" s="43" t="n">
        <v>8509</v>
      </c>
      <c r="H25" s="43" t="n">
        <v>6741</v>
      </c>
      <c r="I25" s="44" t="n">
        <f aca="false">H25/D25</f>
        <v>0.0506461307287754</v>
      </c>
    </row>
    <row r="26" s="38" customFormat="true" ht="26.4" hidden="false" customHeight="false" outlineLevel="0" collapsed="false">
      <c r="A26" s="33"/>
      <c r="B26" s="34" t="s">
        <v>16</v>
      </c>
      <c r="C26" s="35" t="n">
        <v>0</v>
      </c>
      <c r="D26" s="39" t="n">
        <v>0</v>
      </c>
      <c r="E26" s="39" t="n">
        <v>0</v>
      </c>
      <c r="F26" s="39" t="n">
        <v>0</v>
      </c>
      <c r="G26" s="39" t="n">
        <v>0</v>
      </c>
      <c r="H26" s="39" t="n">
        <v>0</v>
      </c>
      <c r="I26" s="37"/>
    </row>
    <row r="27" s="38" customFormat="true" ht="13.2" hidden="false" customHeight="false" outlineLevel="0" collapsed="false">
      <c r="A27" s="33"/>
      <c r="B27" s="34" t="s">
        <v>18</v>
      </c>
      <c r="C27" s="35" t="n">
        <f aca="false">C25-C26</f>
        <v>18</v>
      </c>
      <c r="D27" s="39" t="n">
        <f aca="false">D25-D26</f>
        <v>133100</v>
      </c>
      <c r="E27" s="39" t="n">
        <f aca="false">E25-E26</f>
        <v>123624</v>
      </c>
      <c r="F27" s="39" t="n">
        <f aca="false">F25-F26</f>
        <v>8926</v>
      </c>
      <c r="G27" s="39" t="n">
        <f aca="false">G25-G26</f>
        <v>8509</v>
      </c>
      <c r="H27" s="39" t="n">
        <f aca="false">H25-H26</f>
        <v>6741</v>
      </c>
      <c r="I27" s="37" t="n">
        <f aca="false">H27/D27</f>
        <v>0.0506461307287754</v>
      </c>
    </row>
    <row r="28" s="47" customFormat="true" ht="26.4" hidden="false" customHeight="false" outlineLevel="0" collapsed="false">
      <c r="A28" s="40" t="s">
        <v>31</v>
      </c>
      <c r="B28" s="41" t="s">
        <v>32</v>
      </c>
      <c r="C28" s="42" t="n">
        <v>556</v>
      </c>
      <c r="D28" s="43" t="n">
        <v>69260450</v>
      </c>
      <c r="E28" s="43" t="n">
        <v>61039226</v>
      </c>
      <c r="F28" s="43" t="n">
        <v>8093614</v>
      </c>
      <c r="G28" s="43" t="n">
        <v>7463332</v>
      </c>
      <c r="H28" s="43" t="n">
        <v>6040041</v>
      </c>
      <c r="I28" s="44" t="n">
        <f aca="false">H28/D28</f>
        <v>0.0872076488096742</v>
      </c>
    </row>
    <row r="29" s="38" customFormat="true" ht="26.4" hidden="false" customHeight="false" outlineLevel="0" collapsed="false">
      <c r="A29" s="33"/>
      <c r="B29" s="34" t="s">
        <v>16</v>
      </c>
      <c r="C29" s="35" t="n">
        <v>42</v>
      </c>
      <c r="D29" s="36" t="n">
        <v>55204463</v>
      </c>
      <c r="E29" s="36" t="n">
        <v>48048297</v>
      </c>
      <c r="F29" s="36" t="n">
        <v>6850898</v>
      </c>
      <c r="G29" s="36" t="n">
        <v>6465019</v>
      </c>
      <c r="H29" s="36" t="n">
        <v>5268663</v>
      </c>
      <c r="I29" s="37" t="n">
        <f aca="false">H29/D29</f>
        <v>0.0954390770905606</v>
      </c>
    </row>
    <row r="30" s="38" customFormat="true" ht="13.2" hidden="false" customHeight="false" outlineLevel="0" collapsed="false">
      <c r="A30" s="33"/>
      <c r="B30" s="34" t="s">
        <v>18</v>
      </c>
      <c r="C30" s="35" t="n">
        <f aca="false">C28-C29</f>
        <v>514</v>
      </c>
      <c r="D30" s="39" t="n">
        <f aca="false">D28-D29</f>
        <v>14055987</v>
      </c>
      <c r="E30" s="39" t="n">
        <f aca="false">E28-E29</f>
        <v>12990929</v>
      </c>
      <c r="F30" s="39" t="n">
        <f aca="false">F28-F29</f>
        <v>1242716</v>
      </c>
      <c r="G30" s="39" t="n">
        <f aca="false">G28-G29</f>
        <v>998313</v>
      </c>
      <c r="H30" s="39" t="n">
        <f aca="false">H28-H29</f>
        <v>771378</v>
      </c>
      <c r="I30" s="37" t="n">
        <f aca="false">H30/D30</f>
        <v>0.0548789636757632</v>
      </c>
    </row>
    <row r="31" s="32" customFormat="true" ht="22.8" hidden="false" customHeight="true" outlineLevel="0" collapsed="false">
      <c r="A31" s="28" t="s">
        <v>33</v>
      </c>
      <c r="B31" s="45" t="s">
        <v>34</v>
      </c>
      <c r="C31" s="29" t="n">
        <v>53</v>
      </c>
      <c r="D31" s="30" t="n">
        <v>16024133</v>
      </c>
      <c r="E31" s="30" t="n">
        <v>14474547</v>
      </c>
      <c r="F31" s="30" t="n">
        <v>1314099</v>
      </c>
      <c r="G31" s="30" t="n">
        <v>1010641</v>
      </c>
      <c r="H31" s="30" t="n">
        <v>890978</v>
      </c>
      <c r="I31" s="31" t="n">
        <f aca="false">H31/D31</f>
        <v>0.055602259417093</v>
      </c>
    </row>
    <row r="32" s="38" customFormat="true" ht="26.4" hidden="false" customHeight="false" outlineLevel="0" collapsed="false">
      <c r="A32" s="33"/>
      <c r="B32" s="34" t="s">
        <v>16</v>
      </c>
      <c r="C32" s="35" t="n">
        <v>11</v>
      </c>
      <c r="D32" s="36" t="n">
        <v>13725009</v>
      </c>
      <c r="E32" s="36" t="n">
        <v>12387670</v>
      </c>
      <c r="F32" s="36" t="n">
        <v>1053204</v>
      </c>
      <c r="G32" s="36" t="n">
        <v>810512</v>
      </c>
      <c r="H32" s="36" t="n">
        <v>713187</v>
      </c>
      <c r="I32" s="37" t="n">
        <f aca="false">H32/D32</f>
        <v>0.0519625888769909</v>
      </c>
    </row>
    <row r="33" s="38" customFormat="true" ht="13.2" hidden="false" customHeight="false" outlineLevel="0" collapsed="false">
      <c r="A33" s="33"/>
      <c r="B33" s="34" t="s">
        <v>18</v>
      </c>
      <c r="C33" s="35" t="n">
        <f aca="false">C31-C32</f>
        <v>42</v>
      </c>
      <c r="D33" s="39" t="n">
        <f aca="false">D31-D32</f>
        <v>2299124</v>
      </c>
      <c r="E33" s="39" t="n">
        <f aca="false">E31-E32</f>
        <v>2086877</v>
      </c>
      <c r="F33" s="39" t="n">
        <f aca="false">F31-F32</f>
        <v>260895</v>
      </c>
      <c r="G33" s="39" t="n">
        <f aca="false">G31-G32</f>
        <v>200129</v>
      </c>
      <c r="H33" s="39" t="n">
        <f aca="false">H31-H32</f>
        <v>177791</v>
      </c>
      <c r="I33" s="37" t="n">
        <f aca="false">H33/D33</f>
        <v>0.0773298873831946</v>
      </c>
    </row>
    <row r="34" s="32" customFormat="true" ht="22.8" hidden="false" customHeight="true" outlineLevel="0" collapsed="false">
      <c r="A34" s="28" t="s">
        <v>35</v>
      </c>
      <c r="B34" s="45" t="s">
        <v>36</v>
      </c>
      <c r="C34" s="29" t="n">
        <v>12</v>
      </c>
      <c r="D34" s="30" t="n">
        <v>99891</v>
      </c>
      <c r="E34" s="30" t="n">
        <v>104930</v>
      </c>
      <c r="F34" s="30" t="n">
        <v>0</v>
      </c>
      <c r="G34" s="30" t="n">
        <v>-62534</v>
      </c>
      <c r="H34" s="30" t="n">
        <v>-73152</v>
      </c>
      <c r="I34" s="31"/>
    </row>
    <row r="35" s="38" customFormat="true" ht="26.4" hidden="false" customHeight="false" outlineLevel="0" collapsed="false">
      <c r="A35" s="33"/>
      <c r="B35" s="34" t="s">
        <v>16</v>
      </c>
      <c r="C35" s="35" t="n">
        <v>1</v>
      </c>
      <c r="D35" s="48" t="n">
        <v>0</v>
      </c>
      <c r="E35" s="48" t="n">
        <v>0</v>
      </c>
      <c r="F35" s="48" t="n">
        <v>0</v>
      </c>
      <c r="G35" s="48" t="n">
        <v>-37939</v>
      </c>
      <c r="H35" s="48" t="n">
        <v>-49456</v>
      </c>
      <c r="I35" s="37"/>
    </row>
    <row r="36" s="38" customFormat="true" ht="13.2" hidden="false" customHeight="false" outlineLevel="0" collapsed="false">
      <c r="A36" s="33"/>
      <c r="B36" s="34" t="s">
        <v>18</v>
      </c>
      <c r="C36" s="35" t="n">
        <f aca="false">C34-C35</f>
        <v>11</v>
      </c>
      <c r="D36" s="39" t="n">
        <f aca="false">D34-D35</f>
        <v>99891</v>
      </c>
      <c r="E36" s="39" t="n">
        <f aca="false">E34-E35</f>
        <v>104930</v>
      </c>
      <c r="F36" s="39" t="n">
        <f aca="false">F34-F35</f>
        <v>0</v>
      </c>
      <c r="G36" s="39" t="n">
        <f aca="false">G34-G35</f>
        <v>-24595</v>
      </c>
      <c r="H36" s="39" t="n">
        <f aca="false">H34-H35</f>
        <v>-23696</v>
      </c>
      <c r="I36" s="37"/>
    </row>
    <row r="37" s="32" customFormat="true" ht="22.8" hidden="false" customHeight="true" outlineLevel="0" collapsed="false">
      <c r="A37" s="28" t="s">
        <v>37</v>
      </c>
      <c r="B37" s="45" t="s">
        <v>38</v>
      </c>
      <c r="C37" s="29" t="n">
        <v>15</v>
      </c>
      <c r="D37" s="30" t="n">
        <v>533549</v>
      </c>
      <c r="E37" s="30" t="n">
        <v>502807</v>
      </c>
      <c r="F37" s="30" t="n">
        <v>22381</v>
      </c>
      <c r="G37" s="30" t="n">
        <v>21156</v>
      </c>
      <c r="H37" s="30" t="n">
        <v>16618</v>
      </c>
      <c r="I37" s="31" t="n">
        <f aca="false">H37/D37</f>
        <v>0.0311461552734613</v>
      </c>
    </row>
    <row r="38" s="38" customFormat="true" ht="26.4" hidden="false" customHeight="false" outlineLevel="0" collapsed="false">
      <c r="A38" s="33"/>
      <c r="B38" s="34" t="s">
        <v>16</v>
      </c>
      <c r="C38" s="35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7"/>
    </row>
    <row r="39" s="38" customFormat="true" ht="13.2" hidden="false" customHeight="false" outlineLevel="0" collapsed="false">
      <c r="A39" s="33"/>
      <c r="B39" s="34" t="s">
        <v>18</v>
      </c>
      <c r="C39" s="35" t="n">
        <f aca="false">C37-C38</f>
        <v>15</v>
      </c>
      <c r="D39" s="39" t="n">
        <f aca="false">D37-D38</f>
        <v>533549</v>
      </c>
      <c r="E39" s="39" t="n">
        <f aca="false">E37-E38</f>
        <v>502807</v>
      </c>
      <c r="F39" s="39" t="n">
        <f aca="false">F37-F38</f>
        <v>22381</v>
      </c>
      <c r="G39" s="39" t="n">
        <f aca="false">G37-G38</f>
        <v>21156</v>
      </c>
      <c r="H39" s="39" t="n">
        <f aca="false">H37-H38</f>
        <v>16618</v>
      </c>
      <c r="I39" s="37" t="n">
        <f aca="false">H39/D39</f>
        <v>0.0311461552734613</v>
      </c>
    </row>
    <row r="40" s="32" customFormat="true" ht="22.8" hidden="false" customHeight="true" outlineLevel="0" collapsed="false">
      <c r="A40" s="28" t="s">
        <v>39</v>
      </c>
      <c r="B40" s="45" t="s">
        <v>40</v>
      </c>
      <c r="C40" s="29" t="n">
        <v>37</v>
      </c>
      <c r="D40" s="30" t="n">
        <v>662205</v>
      </c>
      <c r="E40" s="30" t="n">
        <v>657542</v>
      </c>
      <c r="F40" s="30" t="n">
        <v>21375</v>
      </c>
      <c r="G40" s="30" t="n">
        <v>-22087</v>
      </c>
      <c r="H40" s="30" t="n">
        <v>-26310</v>
      </c>
      <c r="I40" s="31"/>
    </row>
    <row r="41" s="38" customFormat="true" ht="26.4" hidden="false" customHeight="false" outlineLevel="0" collapsed="false">
      <c r="A41" s="33"/>
      <c r="B41" s="34" t="s">
        <v>16</v>
      </c>
      <c r="C41" s="35" t="n">
        <v>1</v>
      </c>
      <c r="D41" s="36" t="n">
        <v>349819</v>
      </c>
      <c r="E41" s="36" t="n">
        <v>364898</v>
      </c>
      <c r="F41" s="36" t="n">
        <v>0</v>
      </c>
      <c r="G41" s="36" t="n">
        <v>-34020</v>
      </c>
      <c r="H41" s="36" t="n">
        <v>-34020</v>
      </c>
      <c r="I41" s="37"/>
    </row>
    <row r="42" s="38" customFormat="true" ht="13.2" hidden="false" customHeight="false" outlineLevel="0" collapsed="false">
      <c r="A42" s="33"/>
      <c r="B42" s="34" t="s">
        <v>18</v>
      </c>
      <c r="C42" s="35" t="n">
        <f aca="false">C40-C41</f>
        <v>36</v>
      </c>
      <c r="D42" s="39" t="n">
        <f aca="false">D40-D41</f>
        <v>312386</v>
      </c>
      <c r="E42" s="39" t="n">
        <f aca="false">E40-E41</f>
        <v>292644</v>
      </c>
      <c r="F42" s="39" t="n">
        <f aca="false">F40-F41</f>
        <v>21375</v>
      </c>
      <c r="G42" s="39" t="n">
        <f aca="false">G40-G41</f>
        <v>11933</v>
      </c>
      <c r="H42" s="39" t="n">
        <f aca="false">H40-H41</f>
        <v>7710</v>
      </c>
      <c r="I42" s="37" t="n">
        <f aca="false">H42/D42</f>
        <v>0.0246810036301243</v>
      </c>
    </row>
    <row r="43" s="32" customFormat="true" ht="22.8" hidden="false" customHeight="true" outlineLevel="0" collapsed="false">
      <c r="A43" s="28" t="s">
        <v>41</v>
      </c>
      <c r="B43" s="45" t="s">
        <v>42</v>
      </c>
      <c r="C43" s="29" t="n">
        <v>3</v>
      </c>
      <c r="D43" s="30" t="n">
        <v>56716</v>
      </c>
      <c r="E43" s="30" t="n">
        <v>46058</v>
      </c>
      <c r="F43" s="30" t="n">
        <v>10239</v>
      </c>
      <c r="G43" s="30" t="n">
        <v>10239</v>
      </c>
      <c r="H43" s="30" t="n">
        <v>8834</v>
      </c>
      <c r="I43" s="31" t="n">
        <f aca="false">H43/D43</f>
        <v>0.155758516115382</v>
      </c>
    </row>
    <row r="44" s="38" customFormat="true" ht="26.4" hidden="false" customHeight="false" outlineLevel="0" collapsed="false">
      <c r="A44" s="33"/>
      <c r="B44" s="34" t="s">
        <v>16</v>
      </c>
      <c r="C44" s="35" t="n">
        <v>0</v>
      </c>
      <c r="D44" s="39" t="n">
        <v>0</v>
      </c>
      <c r="E44" s="39" t="n">
        <v>0</v>
      </c>
      <c r="F44" s="39" t="n">
        <v>0</v>
      </c>
      <c r="G44" s="39" t="n">
        <v>0</v>
      </c>
      <c r="H44" s="39" t="n">
        <v>0</v>
      </c>
      <c r="I44" s="37"/>
    </row>
    <row r="45" s="38" customFormat="true" ht="13.2" hidden="false" customHeight="false" outlineLevel="0" collapsed="false">
      <c r="A45" s="33"/>
      <c r="B45" s="34" t="s">
        <v>18</v>
      </c>
      <c r="C45" s="35" t="n">
        <f aca="false">C43-C44</f>
        <v>3</v>
      </c>
      <c r="D45" s="39" t="n">
        <f aca="false">D43-D44</f>
        <v>56716</v>
      </c>
      <c r="E45" s="39" t="n">
        <f aca="false">E43-E44</f>
        <v>46058</v>
      </c>
      <c r="F45" s="39" t="n">
        <f aca="false">F43-F44</f>
        <v>10239</v>
      </c>
      <c r="G45" s="39" t="n">
        <f aca="false">G43-G44</f>
        <v>10239</v>
      </c>
      <c r="H45" s="39" t="n">
        <f aca="false">H43-H44</f>
        <v>8834</v>
      </c>
      <c r="I45" s="37" t="n">
        <f aca="false">H45/D45</f>
        <v>0.155758516115382</v>
      </c>
    </row>
    <row r="46" s="32" customFormat="true" ht="35.4" hidden="false" customHeight="true" outlineLevel="0" collapsed="false">
      <c r="A46" s="28" t="s">
        <v>43</v>
      </c>
      <c r="B46" s="45" t="s">
        <v>44</v>
      </c>
      <c r="C46" s="29" t="n">
        <v>7</v>
      </c>
      <c r="D46" s="30" t="n">
        <v>203705</v>
      </c>
      <c r="E46" s="30" t="n">
        <v>190107</v>
      </c>
      <c r="F46" s="30" t="n">
        <v>10360</v>
      </c>
      <c r="G46" s="30" t="n">
        <v>7967</v>
      </c>
      <c r="H46" s="30" t="n">
        <v>5878</v>
      </c>
      <c r="I46" s="31" t="n">
        <f aca="false">H46/D46</f>
        <v>0.028855452738028</v>
      </c>
    </row>
    <row r="47" s="38" customFormat="true" ht="26.4" hidden="false" customHeight="false" outlineLevel="0" collapsed="false">
      <c r="A47" s="33"/>
      <c r="B47" s="34" t="s">
        <v>16</v>
      </c>
      <c r="C47" s="35" t="n">
        <v>0</v>
      </c>
      <c r="D47" s="39" t="n">
        <v>0</v>
      </c>
      <c r="E47" s="39" t="n">
        <v>0</v>
      </c>
      <c r="F47" s="39" t="n">
        <v>0</v>
      </c>
      <c r="G47" s="39" t="n">
        <v>0</v>
      </c>
      <c r="H47" s="39" t="n">
        <v>0</v>
      </c>
      <c r="I47" s="37"/>
    </row>
    <row r="48" s="38" customFormat="true" ht="13.2" hidden="false" customHeight="false" outlineLevel="0" collapsed="false">
      <c r="A48" s="33"/>
      <c r="B48" s="34" t="s">
        <v>18</v>
      </c>
      <c r="C48" s="35" t="n">
        <f aca="false">C46-C47</f>
        <v>7</v>
      </c>
      <c r="D48" s="39" t="n">
        <f aca="false">D46-D47</f>
        <v>203705</v>
      </c>
      <c r="E48" s="39" t="n">
        <f aca="false">E46-E47</f>
        <v>190107</v>
      </c>
      <c r="F48" s="39" t="n">
        <f aca="false">F46-F47</f>
        <v>10360</v>
      </c>
      <c r="G48" s="39" t="n">
        <f aca="false">G46-G47</f>
        <v>7967</v>
      </c>
      <c r="H48" s="39" t="n">
        <f aca="false">H46-H47</f>
        <v>5878</v>
      </c>
      <c r="I48" s="37" t="n">
        <f aca="false">H48/D48</f>
        <v>0.028855452738028</v>
      </c>
    </row>
    <row r="49" s="32" customFormat="true" ht="35.4" hidden="false" customHeight="true" outlineLevel="0" collapsed="false">
      <c r="A49" s="28" t="s">
        <v>45</v>
      </c>
      <c r="B49" s="45" t="s">
        <v>46</v>
      </c>
      <c r="C49" s="29" t="n">
        <v>20</v>
      </c>
      <c r="D49" s="30" t="n">
        <v>189073</v>
      </c>
      <c r="E49" s="30" t="n">
        <v>177251</v>
      </c>
      <c r="F49" s="30" t="n">
        <v>18236</v>
      </c>
      <c r="G49" s="30" t="n">
        <v>4478</v>
      </c>
      <c r="H49" s="30" t="n">
        <v>8481</v>
      </c>
      <c r="I49" s="31" t="n">
        <f aca="false">H49/D49</f>
        <v>0.0448556906591634</v>
      </c>
    </row>
    <row r="50" s="38" customFormat="true" ht="26.4" hidden="false" customHeight="false" outlineLevel="0" collapsed="false">
      <c r="A50" s="33"/>
      <c r="B50" s="34" t="s">
        <v>16</v>
      </c>
      <c r="C50" s="35" t="n">
        <v>1</v>
      </c>
      <c r="D50" s="36" t="n">
        <v>42079</v>
      </c>
      <c r="E50" s="36" t="n">
        <v>46937</v>
      </c>
      <c r="F50" s="36" t="n">
        <v>0</v>
      </c>
      <c r="G50" s="36" t="n">
        <v>-12776</v>
      </c>
      <c r="H50" s="36" t="n">
        <v>-6740</v>
      </c>
      <c r="I50" s="37"/>
    </row>
    <row r="51" s="38" customFormat="true" ht="13.2" hidden="false" customHeight="false" outlineLevel="0" collapsed="false">
      <c r="A51" s="33"/>
      <c r="B51" s="34" t="s">
        <v>18</v>
      </c>
      <c r="C51" s="35" t="n">
        <f aca="false">C49-C50</f>
        <v>19</v>
      </c>
      <c r="D51" s="39" t="n">
        <f aca="false">D49-D50</f>
        <v>146994</v>
      </c>
      <c r="E51" s="39" t="n">
        <f aca="false">E49-E50</f>
        <v>130314</v>
      </c>
      <c r="F51" s="39" t="n">
        <f aca="false">F49-F50</f>
        <v>18236</v>
      </c>
      <c r="G51" s="39" t="n">
        <f aca="false">G49-G50</f>
        <v>17254</v>
      </c>
      <c r="H51" s="39" t="n">
        <f aca="false">H49-H50</f>
        <v>15221</v>
      </c>
      <c r="I51" s="37" t="n">
        <f aca="false">H51/D51</f>
        <v>0.103548444154183</v>
      </c>
    </row>
    <row r="52" s="32" customFormat="true" ht="35.4" hidden="false" customHeight="true" outlineLevel="0" collapsed="false">
      <c r="A52" s="28" t="s">
        <v>47</v>
      </c>
      <c r="B52" s="45" t="s">
        <v>48</v>
      </c>
      <c r="C52" s="29" t="n">
        <v>5</v>
      </c>
      <c r="D52" s="30" t="n">
        <v>466898</v>
      </c>
      <c r="E52" s="30" t="n">
        <v>429094</v>
      </c>
      <c r="F52" s="30" t="n">
        <v>32462</v>
      </c>
      <c r="G52" s="30" t="n">
        <v>32447</v>
      </c>
      <c r="H52" s="30" t="n">
        <v>29041</v>
      </c>
      <c r="I52" s="31" t="n">
        <f aca="false">H52/D52</f>
        <v>0.0621998809161744</v>
      </c>
    </row>
    <row r="53" s="38" customFormat="true" ht="26.4" hidden="false" customHeight="false" outlineLevel="0" collapsed="false">
      <c r="A53" s="33"/>
      <c r="B53" s="34" t="s">
        <v>16</v>
      </c>
      <c r="C53" s="35" t="n">
        <v>1</v>
      </c>
      <c r="D53" s="36" t="n">
        <v>271689</v>
      </c>
      <c r="E53" s="36" t="n">
        <v>254853</v>
      </c>
      <c r="F53" s="36" t="n">
        <v>13600</v>
      </c>
      <c r="G53" s="36" t="n">
        <v>13600</v>
      </c>
      <c r="H53" s="36" t="n">
        <v>10766</v>
      </c>
      <c r="I53" s="37" t="n">
        <f aca="false">H53/D53</f>
        <v>0.0396261902395754</v>
      </c>
    </row>
    <row r="54" s="38" customFormat="true" ht="13.2" hidden="false" customHeight="false" outlineLevel="0" collapsed="false">
      <c r="A54" s="33"/>
      <c r="B54" s="34" t="s">
        <v>18</v>
      </c>
      <c r="C54" s="35" t="n">
        <f aca="false">C52-C53</f>
        <v>4</v>
      </c>
      <c r="D54" s="39" t="n">
        <f aca="false">D52-D53</f>
        <v>195209</v>
      </c>
      <c r="E54" s="39" t="n">
        <f aca="false">E52-E53</f>
        <v>174241</v>
      </c>
      <c r="F54" s="39" t="n">
        <f aca="false">F52-F53</f>
        <v>18862</v>
      </c>
      <c r="G54" s="39" t="n">
        <f aca="false">G52-G53</f>
        <v>18847</v>
      </c>
      <c r="H54" s="39" t="n">
        <f aca="false">H52-H53</f>
        <v>18275</v>
      </c>
      <c r="I54" s="37" t="n">
        <f aca="false">H54/D54</f>
        <v>0.0936176098438084</v>
      </c>
    </row>
    <row r="55" s="32" customFormat="true" ht="35.4" hidden="false" customHeight="true" outlineLevel="0" collapsed="false">
      <c r="A55" s="28" t="s">
        <v>49</v>
      </c>
      <c r="B55" s="45" t="s">
        <v>50</v>
      </c>
      <c r="C55" s="29" t="n">
        <v>20</v>
      </c>
      <c r="D55" s="30" t="n">
        <v>4603784</v>
      </c>
      <c r="E55" s="30" t="n">
        <v>3907283</v>
      </c>
      <c r="F55" s="30" t="n">
        <v>424834</v>
      </c>
      <c r="G55" s="30" t="n">
        <v>424009</v>
      </c>
      <c r="H55" s="30" t="n">
        <v>368907</v>
      </c>
      <c r="I55" s="31" t="n">
        <f aca="false">H55/D55</f>
        <v>0.080131257244041</v>
      </c>
    </row>
    <row r="56" s="38" customFormat="true" ht="26.4" hidden="false" customHeight="false" outlineLevel="0" collapsed="false">
      <c r="A56" s="33"/>
      <c r="B56" s="34" t="s">
        <v>16</v>
      </c>
      <c r="C56" s="35" t="n">
        <v>3</v>
      </c>
      <c r="D56" s="36" t="n">
        <v>4435066</v>
      </c>
      <c r="E56" s="36" t="n">
        <v>3746891</v>
      </c>
      <c r="F56" s="36" t="n">
        <v>414899</v>
      </c>
      <c r="G56" s="36" t="n">
        <v>414899</v>
      </c>
      <c r="H56" s="36" t="n">
        <v>361695</v>
      </c>
      <c r="I56" s="37" t="n">
        <f aca="false">H56/D56</f>
        <v>0.0815534650442632</v>
      </c>
    </row>
    <row r="57" s="38" customFormat="true" ht="13.2" hidden="false" customHeight="false" outlineLevel="0" collapsed="false">
      <c r="A57" s="33"/>
      <c r="B57" s="34" t="s">
        <v>18</v>
      </c>
      <c r="C57" s="35" t="n">
        <f aca="false">C55-C56</f>
        <v>17</v>
      </c>
      <c r="D57" s="39" t="n">
        <f aca="false">D55-D56</f>
        <v>168718</v>
      </c>
      <c r="E57" s="39" t="n">
        <f aca="false">E55-E56</f>
        <v>160392</v>
      </c>
      <c r="F57" s="39" t="n">
        <f aca="false">F55-F56</f>
        <v>9935</v>
      </c>
      <c r="G57" s="39" t="n">
        <f aca="false">G55-G56</f>
        <v>9110</v>
      </c>
      <c r="H57" s="39" t="n">
        <f aca="false">H55-H56</f>
        <v>7212</v>
      </c>
      <c r="I57" s="37" t="n">
        <f aca="false">H57/D57</f>
        <v>0.0427458836638652</v>
      </c>
    </row>
    <row r="58" s="32" customFormat="true" ht="35.4" hidden="false" customHeight="true" outlineLevel="0" collapsed="false">
      <c r="A58" s="28" t="s">
        <v>51</v>
      </c>
      <c r="B58" s="45" t="s">
        <v>52</v>
      </c>
      <c r="C58" s="29" t="n">
        <v>30</v>
      </c>
      <c r="D58" s="30" t="n">
        <v>19481651</v>
      </c>
      <c r="E58" s="30" t="n">
        <v>15994004</v>
      </c>
      <c r="F58" s="30" t="n">
        <v>3563275</v>
      </c>
      <c r="G58" s="30" t="n">
        <v>3504564</v>
      </c>
      <c r="H58" s="30" t="n">
        <v>2874715</v>
      </c>
      <c r="I58" s="31" t="n">
        <f aca="false">H58/D58</f>
        <v>0.147560132352232</v>
      </c>
    </row>
    <row r="59" s="38" customFormat="true" ht="26.4" hidden="false" customHeight="false" outlineLevel="0" collapsed="false">
      <c r="A59" s="33"/>
      <c r="B59" s="34" t="s">
        <v>16</v>
      </c>
      <c r="C59" s="35" t="n">
        <v>4</v>
      </c>
      <c r="D59" s="36" t="n">
        <v>18714200</v>
      </c>
      <c r="E59" s="36" t="n">
        <v>15245300</v>
      </c>
      <c r="F59" s="36" t="n">
        <v>3540765</v>
      </c>
      <c r="G59" s="36" t="n">
        <v>3485292</v>
      </c>
      <c r="H59" s="36" t="n">
        <v>2860170</v>
      </c>
      <c r="I59" s="37" t="n">
        <f aca="false">H59/D59</f>
        <v>0.152834211454404</v>
      </c>
    </row>
    <row r="60" s="38" customFormat="true" ht="13.2" hidden="false" customHeight="false" outlineLevel="0" collapsed="false">
      <c r="A60" s="33"/>
      <c r="B60" s="34" t="s">
        <v>18</v>
      </c>
      <c r="C60" s="35" t="n">
        <f aca="false">C58-C59</f>
        <v>26</v>
      </c>
      <c r="D60" s="39" t="n">
        <f aca="false">D58-D59</f>
        <v>767451</v>
      </c>
      <c r="E60" s="39" t="n">
        <f aca="false">E58-E59</f>
        <v>748704</v>
      </c>
      <c r="F60" s="39" t="n">
        <f aca="false">F58-F59</f>
        <v>22510</v>
      </c>
      <c r="G60" s="39" t="n">
        <f aca="false">G58-G59</f>
        <v>19272</v>
      </c>
      <c r="H60" s="39" t="n">
        <f aca="false">H58-H59</f>
        <v>14545</v>
      </c>
      <c r="I60" s="37" t="n">
        <f aca="false">H60/D60</f>
        <v>0.018952350052316</v>
      </c>
    </row>
    <row r="61" s="32" customFormat="true" ht="24" hidden="false" customHeight="true" outlineLevel="0" collapsed="false">
      <c r="A61" s="28" t="s">
        <v>53</v>
      </c>
      <c r="B61" s="45" t="s">
        <v>54</v>
      </c>
      <c r="C61" s="29" t="n">
        <v>3</v>
      </c>
      <c r="D61" s="30" t="n">
        <v>268539</v>
      </c>
      <c r="E61" s="30" t="n">
        <v>271887</v>
      </c>
      <c r="F61" s="30" t="n">
        <v>321</v>
      </c>
      <c r="G61" s="30" t="n">
        <v>-1559</v>
      </c>
      <c r="H61" s="30" t="n">
        <v>-1559</v>
      </c>
      <c r="I61" s="31"/>
    </row>
    <row r="62" s="38" customFormat="true" ht="26.4" hidden="false" customHeight="false" outlineLevel="0" collapsed="false">
      <c r="A62" s="33"/>
      <c r="B62" s="34" t="s">
        <v>16</v>
      </c>
      <c r="C62" s="35" t="n">
        <v>0</v>
      </c>
      <c r="D62" s="39" t="n">
        <v>0</v>
      </c>
      <c r="E62" s="39" t="n">
        <v>0</v>
      </c>
      <c r="F62" s="39" t="n">
        <v>0</v>
      </c>
      <c r="G62" s="39" t="n">
        <v>0</v>
      </c>
      <c r="H62" s="39" t="n">
        <v>0</v>
      </c>
      <c r="I62" s="37"/>
    </row>
    <row r="63" s="38" customFormat="true" ht="13.2" hidden="false" customHeight="false" outlineLevel="0" collapsed="false">
      <c r="A63" s="33"/>
      <c r="B63" s="34" t="s">
        <v>18</v>
      </c>
      <c r="C63" s="35" t="n">
        <f aca="false">C61-C62</f>
        <v>3</v>
      </c>
      <c r="D63" s="39" t="n">
        <f aca="false">D61-D62</f>
        <v>268539</v>
      </c>
      <c r="E63" s="39" t="n">
        <f aca="false">E61-E62</f>
        <v>271887</v>
      </c>
      <c r="F63" s="39" t="n">
        <f aca="false">F61-F62</f>
        <v>321</v>
      </c>
      <c r="G63" s="39" t="n">
        <f aca="false">G61-G62</f>
        <v>-1559</v>
      </c>
      <c r="H63" s="39" t="n">
        <f aca="false">H61-H62</f>
        <v>-1559</v>
      </c>
      <c r="I63" s="37"/>
    </row>
    <row r="64" s="32" customFormat="true" ht="35.4" hidden="false" customHeight="true" outlineLevel="0" collapsed="false">
      <c r="A64" s="28" t="s">
        <v>55</v>
      </c>
      <c r="B64" s="45" t="s">
        <v>56</v>
      </c>
      <c r="C64" s="29" t="n">
        <v>107</v>
      </c>
      <c r="D64" s="30" t="n">
        <v>3367617</v>
      </c>
      <c r="E64" s="30" t="n">
        <v>3189572</v>
      </c>
      <c r="F64" s="30" t="n">
        <v>192391</v>
      </c>
      <c r="G64" s="30" t="n">
        <v>183861</v>
      </c>
      <c r="H64" s="30" t="n">
        <v>145709</v>
      </c>
      <c r="I64" s="31" t="n">
        <f aca="false">H64/D64</f>
        <v>0.0432676875072195</v>
      </c>
    </row>
    <row r="65" s="38" customFormat="true" ht="26.4" hidden="false" customHeight="false" outlineLevel="0" collapsed="false">
      <c r="A65" s="33"/>
      <c r="B65" s="34" t="s">
        <v>16</v>
      </c>
      <c r="C65" s="35" t="n">
        <v>4</v>
      </c>
      <c r="D65" s="36" t="n">
        <v>342924</v>
      </c>
      <c r="E65" s="36" t="n">
        <v>321282</v>
      </c>
      <c r="F65" s="36" t="n">
        <v>22409</v>
      </c>
      <c r="G65" s="36" t="n">
        <v>21716</v>
      </c>
      <c r="H65" s="36" t="n">
        <v>13343</v>
      </c>
      <c r="I65" s="37" t="n">
        <f aca="false">H65/D65</f>
        <v>0.0389094959816169</v>
      </c>
    </row>
    <row r="66" s="38" customFormat="true" ht="13.2" hidden="false" customHeight="false" outlineLevel="0" collapsed="false">
      <c r="A66" s="33"/>
      <c r="B66" s="34" t="s">
        <v>18</v>
      </c>
      <c r="C66" s="35" t="n">
        <f aca="false">C64-C65</f>
        <v>103</v>
      </c>
      <c r="D66" s="39" t="n">
        <f aca="false">D64-D65</f>
        <v>3024693</v>
      </c>
      <c r="E66" s="39" t="n">
        <f aca="false">E64-E65</f>
        <v>2868290</v>
      </c>
      <c r="F66" s="39" t="n">
        <f aca="false">F64-F65</f>
        <v>169982</v>
      </c>
      <c r="G66" s="39" t="n">
        <f aca="false">G64-G65</f>
        <v>162145</v>
      </c>
      <c r="H66" s="39" t="n">
        <f aca="false">H64-H65</f>
        <v>132366</v>
      </c>
      <c r="I66" s="37" t="n">
        <f aca="false">H66/D66</f>
        <v>0.0437617966517594</v>
      </c>
    </row>
    <row r="67" s="32" customFormat="true" ht="35.4" hidden="false" customHeight="true" outlineLevel="0" collapsed="false">
      <c r="A67" s="28" t="s">
        <v>57</v>
      </c>
      <c r="B67" s="45" t="s">
        <v>58</v>
      </c>
      <c r="C67" s="29" t="n">
        <v>30</v>
      </c>
      <c r="D67" s="30" t="n">
        <v>4956084</v>
      </c>
      <c r="E67" s="30" t="n">
        <v>4556385</v>
      </c>
      <c r="F67" s="30" t="n">
        <v>430146</v>
      </c>
      <c r="G67" s="30" t="n">
        <v>420162</v>
      </c>
      <c r="H67" s="30" t="n">
        <v>330871</v>
      </c>
      <c r="I67" s="31" t="n">
        <f aca="false">H67/D67</f>
        <v>0.0667605714511699</v>
      </c>
    </row>
    <row r="68" s="38" customFormat="true" ht="26.4" hidden="false" customHeight="false" outlineLevel="0" collapsed="false">
      <c r="A68" s="33"/>
      <c r="B68" s="34" t="s">
        <v>16</v>
      </c>
      <c r="C68" s="35" t="n">
        <v>6</v>
      </c>
      <c r="D68" s="36" t="n">
        <v>3994963</v>
      </c>
      <c r="E68" s="36" t="n">
        <v>3705404</v>
      </c>
      <c r="F68" s="36" t="n">
        <v>261510</v>
      </c>
      <c r="G68" s="36" t="n">
        <v>260393</v>
      </c>
      <c r="H68" s="36" t="n">
        <v>197068</v>
      </c>
      <c r="I68" s="37" t="n">
        <f aca="false">H68/D68</f>
        <v>0.049329117691453</v>
      </c>
    </row>
    <row r="69" s="38" customFormat="true" ht="13.2" hidden="false" customHeight="false" outlineLevel="0" collapsed="false">
      <c r="A69" s="33"/>
      <c r="B69" s="34" t="s">
        <v>18</v>
      </c>
      <c r="C69" s="35" t="n">
        <f aca="false">C67-C68</f>
        <v>24</v>
      </c>
      <c r="D69" s="39" t="n">
        <f aca="false">D67-D68</f>
        <v>961121</v>
      </c>
      <c r="E69" s="39" t="n">
        <f aca="false">E67-E68</f>
        <v>850981</v>
      </c>
      <c r="F69" s="39" t="n">
        <f aca="false">F67-F68</f>
        <v>168636</v>
      </c>
      <c r="G69" s="39" t="n">
        <f aca="false">G67-G68</f>
        <v>159769</v>
      </c>
      <c r="H69" s="39" t="n">
        <f aca="false">H67-H68</f>
        <v>133803</v>
      </c>
      <c r="I69" s="37" t="n">
        <f aca="false">H69/D69</f>
        <v>0.139215561828323</v>
      </c>
    </row>
    <row r="70" s="32" customFormat="true" ht="35.4" hidden="false" customHeight="true" outlineLevel="0" collapsed="false">
      <c r="A70" s="28" t="s">
        <v>59</v>
      </c>
      <c r="B70" s="45" t="s">
        <v>60</v>
      </c>
      <c r="C70" s="29" t="n">
        <v>31</v>
      </c>
      <c r="D70" s="30" t="n">
        <v>3647405</v>
      </c>
      <c r="E70" s="30" t="n">
        <v>3599033</v>
      </c>
      <c r="F70" s="30" t="n">
        <v>100398</v>
      </c>
      <c r="G70" s="30" t="n">
        <v>79370</v>
      </c>
      <c r="H70" s="30" t="n">
        <v>59888</v>
      </c>
      <c r="I70" s="31" t="n">
        <f aca="false">H70/D70</f>
        <v>0.0164193447121995</v>
      </c>
    </row>
    <row r="71" s="38" customFormat="true" ht="26.4" hidden="false" customHeight="false" outlineLevel="0" collapsed="false">
      <c r="A71" s="33"/>
      <c r="B71" s="34" t="s">
        <v>16</v>
      </c>
      <c r="C71" s="35" t="n">
        <v>2</v>
      </c>
      <c r="D71" s="36" t="n">
        <v>2539821</v>
      </c>
      <c r="E71" s="36" t="n">
        <v>2558788</v>
      </c>
      <c r="F71" s="36" t="n">
        <v>6167</v>
      </c>
      <c r="G71" s="36" t="n">
        <v>6167</v>
      </c>
      <c r="H71" s="36" t="n">
        <v>4687</v>
      </c>
      <c r="I71" s="37" t="n">
        <f aca="false">H71/D71</f>
        <v>0.00184540564079122</v>
      </c>
    </row>
    <row r="72" s="38" customFormat="true" ht="13.2" hidden="false" customHeight="false" outlineLevel="0" collapsed="false">
      <c r="A72" s="33"/>
      <c r="B72" s="34" t="s">
        <v>18</v>
      </c>
      <c r="C72" s="35" t="n">
        <f aca="false">C70-C71</f>
        <v>29</v>
      </c>
      <c r="D72" s="39" t="n">
        <f aca="false">D70-D71</f>
        <v>1107584</v>
      </c>
      <c r="E72" s="39" t="n">
        <f aca="false">E70-E71</f>
        <v>1040245</v>
      </c>
      <c r="F72" s="39" t="n">
        <f aca="false">F70-F71</f>
        <v>94231</v>
      </c>
      <c r="G72" s="39" t="n">
        <f aca="false">G70-G71</f>
        <v>73203</v>
      </c>
      <c r="H72" s="39" t="n">
        <f aca="false">H70-H71</f>
        <v>55201</v>
      </c>
      <c r="I72" s="37" t="n">
        <f aca="false">H72/D72</f>
        <v>0.0498391092684618</v>
      </c>
    </row>
    <row r="73" s="32" customFormat="true" ht="35.4" hidden="false" customHeight="true" outlineLevel="0" collapsed="false">
      <c r="A73" s="28" t="s">
        <v>61</v>
      </c>
      <c r="B73" s="45" t="s">
        <v>62</v>
      </c>
      <c r="C73" s="29" t="n">
        <v>56</v>
      </c>
      <c r="D73" s="30" t="n">
        <v>10685906</v>
      </c>
      <c r="E73" s="30" t="n">
        <v>9298211</v>
      </c>
      <c r="F73" s="30" t="n">
        <v>1528127</v>
      </c>
      <c r="G73" s="30" t="n">
        <v>1495233</v>
      </c>
      <c r="H73" s="30" t="n">
        <v>1153570</v>
      </c>
      <c r="I73" s="31" t="n">
        <f aca="false">H73/D73</f>
        <v>0.107952474970302</v>
      </c>
    </row>
    <row r="74" s="38" customFormat="true" ht="26.4" hidden="false" customHeight="false" outlineLevel="0" collapsed="false">
      <c r="A74" s="33"/>
      <c r="B74" s="34" t="s">
        <v>16</v>
      </c>
      <c r="C74" s="35" t="n">
        <v>4</v>
      </c>
      <c r="D74" s="36" t="n">
        <v>8724442</v>
      </c>
      <c r="E74" s="36" t="n">
        <v>7482804</v>
      </c>
      <c r="F74" s="36" t="s">
        <v>63</v>
      </c>
      <c r="G74" s="36" t="n">
        <v>1412077</v>
      </c>
      <c r="H74" s="36" t="n">
        <v>1102103</v>
      </c>
      <c r="I74" s="37" t="n">
        <f aca="false">H74/D74</f>
        <v>0.126323609005596</v>
      </c>
    </row>
    <row r="75" s="38" customFormat="true" ht="13.2" hidden="false" customHeight="false" outlineLevel="0" collapsed="false">
      <c r="A75" s="33"/>
      <c r="B75" s="34" t="s">
        <v>18</v>
      </c>
      <c r="C75" s="35" t="n">
        <f aca="false">C73-C74</f>
        <v>52</v>
      </c>
      <c r="D75" s="39" t="n">
        <f aca="false">D73-D74</f>
        <v>1961464</v>
      </c>
      <c r="E75" s="39" t="n">
        <f aca="false">E73-E74</f>
        <v>1815407</v>
      </c>
      <c r="F75" s="39" t="s">
        <v>63</v>
      </c>
      <c r="G75" s="39" t="n">
        <f aca="false">G73-G74</f>
        <v>83156</v>
      </c>
      <c r="H75" s="39" t="n">
        <f aca="false">H73-H74</f>
        <v>51467</v>
      </c>
      <c r="I75" s="37" t="n">
        <f aca="false">H75/D75</f>
        <v>0.0262390744872198</v>
      </c>
    </row>
    <row r="76" s="32" customFormat="true" ht="35.4" hidden="false" customHeight="true" outlineLevel="0" collapsed="false">
      <c r="A76" s="28" t="s">
        <v>64</v>
      </c>
      <c r="B76" s="45" t="s">
        <v>65</v>
      </c>
      <c r="C76" s="29" t="n">
        <v>5</v>
      </c>
      <c r="D76" s="30" t="n">
        <v>1337785</v>
      </c>
      <c r="E76" s="30" t="n">
        <v>1251512</v>
      </c>
      <c r="F76" s="30" t="n">
        <v>73128</v>
      </c>
      <c r="G76" s="30" t="n">
        <v>73128</v>
      </c>
      <c r="H76" s="30" t="n">
        <v>55082</v>
      </c>
      <c r="I76" s="31" t="n">
        <f aca="false">H76/D76</f>
        <v>0.0411740302066476</v>
      </c>
    </row>
    <row r="77" s="38" customFormat="true" ht="26.4" hidden="false" customHeight="false" outlineLevel="0" collapsed="false">
      <c r="A77" s="33"/>
      <c r="B77" s="34" t="s">
        <v>16</v>
      </c>
      <c r="C77" s="35" t="n">
        <v>1</v>
      </c>
      <c r="D77" s="36" t="n">
        <v>1322970</v>
      </c>
      <c r="E77" s="36" t="n">
        <v>1237569</v>
      </c>
      <c r="F77" s="36" t="n">
        <v>72321</v>
      </c>
      <c r="G77" s="36" t="n">
        <v>72321</v>
      </c>
      <c r="H77" s="36" t="n">
        <v>54450</v>
      </c>
      <c r="I77" s="37" t="n">
        <f aca="false">H77/D77</f>
        <v>0.0411573958593165</v>
      </c>
    </row>
    <row r="78" s="38" customFormat="true" ht="13.2" hidden="false" customHeight="false" outlineLevel="0" collapsed="false">
      <c r="A78" s="33"/>
      <c r="B78" s="34" t="s">
        <v>18</v>
      </c>
      <c r="C78" s="35" t="n">
        <f aca="false">C76-C77</f>
        <v>4</v>
      </c>
      <c r="D78" s="39" t="n">
        <f aca="false">D76-D77</f>
        <v>14815</v>
      </c>
      <c r="E78" s="39" t="n">
        <f aca="false">E76-E77</f>
        <v>13943</v>
      </c>
      <c r="F78" s="39" t="n">
        <f aca="false">F76-F77</f>
        <v>807</v>
      </c>
      <c r="G78" s="39" t="n">
        <f aca="false">G76-G77</f>
        <v>807</v>
      </c>
      <c r="H78" s="39" t="n">
        <f aca="false">H76-H77</f>
        <v>632</v>
      </c>
      <c r="I78" s="37" t="n">
        <f aca="false">H78/D78</f>
        <v>0.0426594667566655</v>
      </c>
    </row>
    <row r="79" s="32" customFormat="true" ht="23.4" hidden="false" customHeight="true" outlineLevel="0" collapsed="false">
      <c r="A79" s="28" t="s">
        <v>66</v>
      </c>
      <c r="B79" s="45" t="s">
        <v>67</v>
      </c>
      <c r="C79" s="29" t="n">
        <v>22</v>
      </c>
      <c r="D79" s="30" t="n">
        <v>1640202</v>
      </c>
      <c r="E79" s="30" t="n">
        <v>1440481</v>
      </c>
      <c r="F79" s="30" t="n">
        <v>197556</v>
      </c>
      <c r="G79" s="30" t="n">
        <v>188961</v>
      </c>
      <c r="H79" s="30" t="n">
        <v>128342</v>
      </c>
      <c r="I79" s="31" t="n">
        <f aca="false">H79/D79</f>
        <v>0.0782476792492632</v>
      </c>
    </row>
    <row r="80" s="38" customFormat="true" ht="26.4" hidden="false" customHeight="false" outlineLevel="0" collapsed="false">
      <c r="A80" s="33"/>
      <c r="B80" s="34" t="s">
        <v>16</v>
      </c>
      <c r="C80" s="35" t="n">
        <v>2</v>
      </c>
      <c r="D80" s="36" t="n">
        <v>643575</v>
      </c>
      <c r="E80" s="36" t="n">
        <v>596832</v>
      </c>
      <c r="F80" s="36" t="n">
        <v>51140</v>
      </c>
      <c r="G80" s="36" t="n">
        <v>51140</v>
      </c>
      <c r="H80" s="36" t="n">
        <v>40822</v>
      </c>
      <c r="I80" s="37" t="n">
        <f aca="false">H80/D80</f>
        <v>0.0634300586567222</v>
      </c>
    </row>
    <row r="81" s="38" customFormat="true" ht="13.2" hidden="false" customHeight="false" outlineLevel="0" collapsed="false">
      <c r="A81" s="33"/>
      <c r="B81" s="34" t="s">
        <v>18</v>
      </c>
      <c r="C81" s="35" t="n">
        <f aca="false">C79-C80</f>
        <v>20</v>
      </c>
      <c r="D81" s="39" t="n">
        <f aca="false">D79-D80</f>
        <v>996627</v>
      </c>
      <c r="E81" s="39" t="n">
        <f aca="false">E79-E80</f>
        <v>843649</v>
      </c>
      <c r="F81" s="39" t="n">
        <f aca="false">F79-F80</f>
        <v>146416</v>
      </c>
      <c r="G81" s="39" t="n">
        <f aca="false">G79-G80</f>
        <v>137821</v>
      </c>
      <c r="H81" s="39" t="n">
        <f aca="false">H79-H80</f>
        <v>87520</v>
      </c>
      <c r="I81" s="37" t="n">
        <f aca="false">H81/D81</f>
        <v>0.0878162040562818</v>
      </c>
    </row>
    <row r="82" s="32" customFormat="true" ht="36" hidden="false" customHeight="true" outlineLevel="0" collapsed="false">
      <c r="A82" s="28" t="s">
        <v>68</v>
      </c>
      <c r="B82" s="45" t="s">
        <v>69</v>
      </c>
      <c r="C82" s="29" t="n">
        <v>77</v>
      </c>
      <c r="D82" s="30" t="n">
        <v>864141</v>
      </c>
      <c r="E82" s="30" t="n">
        <v>793706</v>
      </c>
      <c r="F82" s="30" t="n">
        <v>135268</v>
      </c>
      <c r="G82" s="30" t="n">
        <v>78801</v>
      </c>
      <c r="H82" s="30" t="n">
        <v>51616</v>
      </c>
      <c r="I82" s="31" t="n">
        <f aca="false">H82/D82</f>
        <v>0.0597309929745262</v>
      </c>
    </row>
    <row r="83" s="38" customFormat="true" ht="26.4" hidden="false" customHeight="false" outlineLevel="0" collapsed="false">
      <c r="A83" s="33"/>
      <c r="B83" s="34" t="s">
        <v>16</v>
      </c>
      <c r="C83" s="35" t="n">
        <v>1</v>
      </c>
      <c r="D83" s="36" t="n">
        <v>97906</v>
      </c>
      <c r="E83" s="36" t="n">
        <v>94859</v>
      </c>
      <c r="F83" s="36" t="s">
        <v>63</v>
      </c>
      <c r="G83" s="36" t="n">
        <v>1637</v>
      </c>
      <c r="H83" s="36" t="n">
        <v>588</v>
      </c>
      <c r="I83" s="37" t="n">
        <f aca="false">H83/D83</f>
        <v>0.0060057606275407</v>
      </c>
    </row>
    <row r="84" s="38" customFormat="true" ht="13.2" hidden="false" customHeight="false" outlineLevel="0" collapsed="false">
      <c r="A84" s="33"/>
      <c r="B84" s="34" t="s">
        <v>18</v>
      </c>
      <c r="C84" s="35" t="n">
        <f aca="false">C82-C83</f>
        <v>76</v>
      </c>
      <c r="D84" s="39" t="n">
        <f aca="false">D82-D83</f>
        <v>766235</v>
      </c>
      <c r="E84" s="39" t="n">
        <f aca="false">E82-E83</f>
        <v>698847</v>
      </c>
      <c r="F84" s="39" t="s">
        <v>63</v>
      </c>
      <c r="G84" s="39" t="n">
        <f aca="false">G82-G83</f>
        <v>77164</v>
      </c>
      <c r="H84" s="39" t="n">
        <f aca="false">H82-H83</f>
        <v>51028</v>
      </c>
      <c r="I84" s="37" t="n">
        <f aca="false">H84/D84</f>
        <v>0.0665957571763232</v>
      </c>
    </row>
    <row r="85" s="47" customFormat="true" ht="46.8" hidden="false" customHeight="true" outlineLevel="0" collapsed="false">
      <c r="A85" s="40" t="s">
        <v>70</v>
      </c>
      <c r="B85" s="41" t="s">
        <v>71</v>
      </c>
      <c r="C85" s="42" t="n">
        <v>35</v>
      </c>
      <c r="D85" s="43" t="n">
        <v>20484519</v>
      </c>
      <c r="E85" s="43" t="n">
        <v>19950026</v>
      </c>
      <c r="F85" s="43" t="n">
        <v>555310</v>
      </c>
      <c r="G85" s="43" t="n">
        <v>523140</v>
      </c>
      <c r="H85" s="43" t="n">
        <v>396190</v>
      </c>
      <c r="I85" s="44" t="n">
        <f aca="false">H85/D85</f>
        <v>0.019340947180649</v>
      </c>
    </row>
    <row r="86" s="38" customFormat="true" ht="30.6" hidden="false" customHeight="true" outlineLevel="0" collapsed="false">
      <c r="A86" s="33"/>
      <c r="B86" s="34" t="s">
        <v>16</v>
      </c>
      <c r="C86" s="35" t="n">
        <v>8</v>
      </c>
      <c r="D86" s="36" t="n">
        <v>20070008</v>
      </c>
      <c r="E86" s="36" t="n">
        <v>19562066</v>
      </c>
      <c r="F86" s="36" t="n">
        <v>525589</v>
      </c>
      <c r="G86" s="36" t="n">
        <v>498149</v>
      </c>
      <c r="H86" s="36" t="n">
        <v>377318</v>
      </c>
      <c r="I86" s="37" t="n">
        <f aca="false">H86/D86</f>
        <v>0.0188000921574122</v>
      </c>
    </row>
    <row r="87" s="38" customFormat="true" ht="16.8" hidden="false" customHeight="true" outlineLevel="0" collapsed="false">
      <c r="A87" s="33"/>
      <c r="B87" s="34" t="s">
        <v>18</v>
      </c>
      <c r="C87" s="35" t="n">
        <f aca="false">C85-C86</f>
        <v>27</v>
      </c>
      <c r="D87" s="39" t="n">
        <f aca="false">D85-D86</f>
        <v>414511</v>
      </c>
      <c r="E87" s="39" t="n">
        <f aca="false">E85-E86</f>
        <v>387960</v>
      </c>
      <c r="F87" s="39" t="n">
        <f aca="false">F85-F86</f>
        <v>29721</v>
      </c>
      <c r="G87" s="39" t="n">
        <f aca="false">G85-G86</f>
        <v>24991</v>
      </c>
      <c r="H87" s="39" t="n">
        <f aca="false">H85-H86</f>
        <v>18872</v>
      </c>
      <c r="I87" s="37" t="n">
        <f aca="false">H87/D87</f>
        <v>0.0455283454480098</v>
      </c>
    </row>
    <row r="88" s="47" customFormat="true" ht="66" hidden="false" customHeight="false" outlineLevel="0" collapsed="false">
      <c r="A88" s="40" t="s">
        <v>72</v>
      </c>
      <c r="B88" s="41" t="s">
        <v>73</v>
      </c>
      <c r="C88" s="42" t="n">
        <v>37</v>
      </c>
      <c r="D88" s="43" t="n">
        <v>4096503</v>
      </c>
      <c r="E88" s="43" t="n">
        <v>3995291</v>
      </c>
      <c r="F88" s="43" t="n">
        <v>172656</v>
      </c>
      <c r="G88" s="43" t="n">
        <v>58931</v>
      </c>
      <c r="H88" s="43" t="n">
        <v>-31076</v>
      </c>
      <c r="I88" s="44"/>
    </row>
    <row r="89" s="38" customFormat="true" ht="26.4" hidden="false" customHeight="false" outlineLevel="0" collapsed="false">
      <c r="A89" s="33"/>
      <c r="B89" s="34" t="s">
        <v>16</v>
      </c>
      <c r="C89" s="35" t="n">
        <v>3</v>
      </c>
      <c r="D89" s="36" t="n">
        <v>3626281</v>
      </c>
      <c r="E89" s="36" t="n">
        <v>3516882</v>
      </c>
      <c r="F89" s="36" t="n">
        <v>120339</v>
      </c>
      <c r="G89" s="36" t="n">
        <v>112477</v>
      </c>
      <c r="H89" s="36" t="n">
        <v>84369</v>
      </c>
      <c r="I89" s="37" t="n">
        <f aca="false">H89/D89</f>
        <v>0.0232659851787548</v>
      </c>
    </row>
    <row r="90" s="38" customFormat="true" ht="13.2" hidden="false" customHeight="false" outlineLevel="0" collapsed="false">
      <c r="A90" s="33"/>
      <c r="B90" s="34" t="s">
        <v>18</v>
      </c>
      <c r="C90" s="35" t="n">
        <f aca="false">C88-C89</f>
        <v>34</v>
      </c>
      <c r="D90" s="39" t="n">
        <f aca="false">D88-D89</f>
        <v>470222</v>
      </c>
      <c r="E90" s="39" t="n">
        <f aca="false">E88-E89</f>
        <v>478409</v>
      </c>
      <c r="F90" s="39" t="n">
        <f aca="false">F88-F89</f>
        <v>52317</v>
      </c>
      <c r="G90" s="39" t="n">
        <f aca="false">G88-G89</f>
        <v>-53546</v>
      </c>
      <c r="H90" s="39" t="n">
        <f aca="false">H88-H89</f>
        <v>-115445</v>
      </c>
      <c r="I90" s="37"/>
    </row>
    <row r="91" s="32" customFormat="true" ht="23.4" hidden="false" customHeight="true" outlineLevel="0" collapsed="false">
      <c r="A91" s="28" t="s">
        <v>74</v>
      </c>
      <c r="B91" s="45" t="s">
        <v>75</v>
      </c>
      <c r="C91" s="29" t="n">
        <v>5</v>
      </c>
      <c r="D91" s="30" t="n">
        <v>807052</v>
      </c>
      <c r="E91" s="30" t="n">
        <v>755293</v>
      </c>
      <c r="F91" s="30" t="n">
        <v>101932</v>
      </c>
      <c r="G91" s="30" t="n">
        <v>101924</v>
      </c>
      <c r="H91" s="30" t="n">
        <v>78720</v>
      </c>
      <c r="I91" s="31" t="n">
        <f aca="false">H91/D91</f>
        <v>0.0975401832843485</v>
      </c>
    </row>
    <row r="92" s="38" customFormat="true" ht="26.4" hidden="false" customHeight="false" outlineLevel="0" collapsed="false">
      <c r="A92" s="33"/>
      <c r="B92" s="34" t="s">
        <v>16</v>
      </c>
      <c r="C92" s="35" t="n">
        <v>1</v>
      </c>
      <c r="D92" s="36" t="n">
        <v>777171</v>
      </c>
      <c r="E92" s="36" t="n">
        <v>734572</v>
      </c>
      <c r="F92" s="36" t="n">
        <v>92966</v>
      </c>
      <c r="G92" s="36" t="n">
        <v>92966</v>
      </c>
      <c r="H92" s="36" t="n">
        <v>70792</v>
      </c>
      <c r="I92" s="37" t="n">
        <f aca="false">H92/D92</f>
        <v>0.0910893484188165</v>
      </c>
    </row>
    <row r="93" s="38" customFormat="true" ht="13.2" hidden="false" customHeight="false" outlineLevel="0" collapsed="false">
      <c r="A93" s="33"/>
      <c r="B93" s="34" t="s">
        <v>18</v>
      </c>
      <c r="C93" s="35" t="n">
        <f aca="false">C91-C92</f>
        <v>4</v>
      </c>
      <c r="D93" s="39" t="n">
        <f aca="false">D91-D92</f>
        <v>29881</v>
      </c>
      <c r="E93" s="39" t="n">
        <f aca="false">E91-E92</f>
        <v>20721</v>
      </c>
      <c r="F93" s="39" t="n">
        <f aca="false">F91-F92</f>
        <v>8966</v>
      </c>
      <c r="G93" s="39" t="n">
        <f aca="false">G91-G92</f>
        <v>8958</v>
      </c>
      <c r="H93" s="39" t="n">
        <f aca="false">H91-H92</f>
        <v>7928</v>
      </c>
      <c r="I93" s="37" t="n">
        <f aca="false">H93/D93</f>
        <v>0.265319099093069</v>
      </c>
    </row>
    <row r="94" s="32" customFormat="true" ht="23.4" hidden="false" customHeight="true" outlineLevel="0" collapsed="false">
      <c r="A94" s="28" t="s">
        <v>76</v>
      </c>
      <c r="B94" s="45" t="s">
        <v>77</v>
      </c>
      <c r="C94" s="29" t="n">
        <v>4</v>
      </c>
      <c r="D94" s="30" t="n">
        <v>48587</v>
      </c>
      <c r="E94" s="30" t="n">
        <v>45050</v>
      </c>
      <c r="F94" s="30" t="n">
        <v>3519</v>
      </c>
      <c r="G94" s="30" t="n">
        <v>3519</v>
      </c>
      <c r="H94" s="30" t="n">
        <v>604</v>
      </c>
      <c r="I94" s="31" t="n">
        <f aca="false">H94/D94</f>
        <v>0.0124313087863009</v>
      </c>
    </row>
    <row r="95" s="38" customFormat="true" ht="26.4" hidden="false" customHeight="false" outlineLevel="0" collapsed="false">
      <c r="A95" s="33"/>
      <c r="B95" s="34" t="s">
        <v>16</v>
      </c>
      <c r="C95" s="35" t="n">
        <v>0</v>
      </c>
      <c r="D95" s="39" t="n">
        <v>0</v>
      </c>
      <c r="E95" s="39" t="n">
        <v>0</v>
      </c>
      <c r="F95" s="39" t="n">
        <v>0</v>
      </c>
      <c r="G95" s="39" t="n">
        <v>0</v>
      </c>
      <c r="H95" s="39" t="n">
        <v>0</v>
      </c>
      <c r="I95" s="37"/>
    </row>
    <row r="96" s="38" customFormat="true" ht="13.2" hidden="false" customHeight="false" outlineLevel="0" collapsed="false">
      <c r="A96" s="33"/>
      <c r="B96" s="34" t="s">
        <v>18</v>
      </c>
      <c r="C96" s="35" t="n">
        <f aca="false">C94-C95</f>
        <v>4</v>
      </c>
      <c r="D96" s="39" t="n">
        <f aca="false">D94-D95</f>
        <v>48587</v>
      </c>
      <c r="E96" s="39" t="n">
        <f aca="false">E94-E95</f>
        <v>45050</v>
      </c>
      <c r="F96" s="39" t="n">
        <f aca="false">F94-F95</f>
        <v>3519</v>
      </c>
      <c r="G96" s="39" t="n">
        <f aca="false">G94-G95</f>
        <v>3519</v>
      </c>
      <c r="H96" s="39" t="n">
        <f aca="false">H94-H95</f>
        <v>604</v>
      </c>
      <c r="I96" s="37" t="n">
        <f aca="false">H96/D96</f>
        <v>0.0124313087863009</v>
      </c>
    </row>
    <row r="97" s="32" customFormat="true" ht="32.4" hidden="false" customHeight="true" outlineLevel="0" collapsed="false">
      <c r="A97" s="28" t="s">
        <v>78</v>
      </c>
      <c r="B97" s="45" t="s">
        <v>79</v>
      </c>
      <c r="C97" s="29" t="n">
        <v>28</v>
      </c>
      <c r="D97" s="30" t="n">
        <v>3240864</v>
      </c>
      <c r="E97" s="30" t="n">
        <v>3194948</v>
      </c>
      <c r="F97" s="30" t="n">
        <v>67205</v>
      </c>
      <c r="G97" s="30" t="n">
        <v>-46512</v>
      </c>
      <c r="H97" s="30" t="n">
        <v>-110400</v>
      </c>
      <c r="I97" s="31"/>
    </row>
    <row r="98" s="38" customFormat="true" ht="26.4" hidden="false" customHeight="false" outlineLevel="0" collapsed="false">
      <c r="A98" s="33"/>
      <c r="B98" s="34" t="s">
        <v>16</v>
      </c>
      <c r="C98" s="35" t="n">
        <v>2</v>
      </c>
      <c r="D98" s="36" t="n">
        <v>2849110</v>
      </c>
      <c r="E98" s="36" t="n">
        <v>2782310</v>
      </c>
      <c r="F98" s="36" t="n">
        <v>27373</v>
      </c>
      <c r="G98" s="36" t="n">
        <v>19511</v>
      </c>
      <c r="H98" s="36" t="n">
        <v>13577</v>
      </c>
      <c r="I98" s="37" t="n">
        <f aca="false">H98/D98</f>
        <v>0.00476534777527017</v>
      </c>
    </row>
    <row r="99" s="38" customFormat="true" ht="13.2" hidden="false" customHeight="false" outlineLevel="0" collapsed="false">
      <c r="A99" s="33"/>
      <c r="B99" s="34" t="s">
        <v>18</v>
      </c>
      <c r="C99" s="35" t="n">
        <f aca="false">C97-C98</f>
        <v>26</v>
      </c>
      <c r="D99" s="39" t="n">
        <f aca="false">D97-D98</f>
        <v>391754</v>
      </c>
      <c r="E99" s="39" t="n">
        <f aca="false">E97-E98</f>
        <v>412638</v>
      </c>
      <c r="F99" s="39" t="n">
        <f aca="false">F97-F98</f>
        <v>39832</v>
      </c>
      <c r="G99" s="39" t="n">
        <f aca="false">G97-G98</f>
        <v>-66023</v>
      </c>
      <c r="H99" s="39" t="n">
        <f aca="false">H97-H98</f>
        <v>-123977</v>
      </c>
      <c r="I99" s="37"/>
    </row>
    <row r="100" s="47" customFormat="true" ht="21.6" hidden="false" customHeight="true" outlineLevel="0" collapsed="false">
      <c r="A100" s="40" t="s">
        <v>80</v>
      </c>
      <c r="B100" s="41" t="s">
        <v>81</v>
      </c>
      <c r="C100" s="42" t="n">
        <v>699</v>
      </c>
      <c r="D100" s="43" t="n">
        <v>17048768</v>
      </c>
      <c r="E100" s="43" t="n">
        <v>16099930</v>
      </c>
      <c r="F100" s="43" t="n">
        <v>1085516</v>
      </c>
      <c r="G100" s="43" t="n">
        <v>511734</v>
      </c>
      <c r="H100" s="43" t="n">
        <v>406458</v>
      </c>
      <c r="I100" s="44" t="n">
        <f aca="false">H100/D100</f>
        <v>0.0238409015830352</v>
      </c>
    </row>
    <row r="101" s="38" customFormat="true" ht="26.4" hidden="false" customHeight="false" outlineLevel="0" collapsed="false">
      <c r="A101" s="33"/>
      <c r="B101" s="34" t="s">
        <v>16</v>
      </c>
      <c r="C101" s="35" t="n">
        <v>13</v>
      </c>
      <c r="D101" s="36" t="n">
        <v>4378289</v>
      </c>
      <c r="E101" s="36" t="n">
        <v>4343034</v>
      </c>
      <c r="F101" s="36" t="n">
        <v>106449</v>
      </c>
      <c r="G101" s="36" t="n">
        <v>55967</v>
      </c>
      <c r="H101" s="36" t="n">
        <v>123314</v>
      </c>
      <c r="I101" s="37" t="n">
        <f aca="false">H101/D101</f>
        <v>0.0281648835880866</v>
      </c>
    </row>
    <row r="102" s="38" customFormat="true" ht="13.2" hidden="false" customHeight="false" outlineLevel="0" collapsed="false">
      <c r="A102" s="33"/>
      <c r="B102" s="34" t="s">
        <v>18</v>
      </c>
      <c r="C102" s="35" t="n">
        <f aca="false">C100-C101</f>
        <v>686</v>
      </c>
      <c r="D102" s="39" t="n">
        <f aca="false">D100-D101</f>
        <v>12670479</v>
      </c>
      <c r="E102" s="39" t="n">
        <f aca="false">E100-E101</f>
        <v>11756896</v>
      </c>
      <c r="F102" s="39" t="n">
        <f aca="false">F100-F101</f>
        <v>979067</v>
      </c>
      <c r="G102" s="39" t="n">
        <f aca="false">G100-G101</f>
        <v>455767</v>
      </c>
      <c r="H102" s="39" t="n">
        <f aca="false">H100-H101</f>
        <v>283144</v>
      </c>
      <c r="I102" s="37" t="n">
        <f aca="false">H102/D102</f>
        <v>0.0223467479011646</v>
      </c>
    </row>
    <row r="103" s="32" customFormat="true" ht="21" hidden="false" customHeight="true" outlineLevel="0" collapsed="false">
      <c r="A103" s="28" t="s">
        <v>82</v>
      </c>
      <c r="B103" s="45" t="s">
        <v>83</v>
      </c>
      <c r="C103" s="29" t="n">
        <v>291</v>
      </c>
      <c r="D103" s="30" t="n">
        <v>8815040</v>
      </c>
      <c r="E103" s="30" t="n">
        <v>8518080</v>
      </c>
      <c r="F103" s="30" t="n">
        <v>431545</v>
      </c>
      <c r="G103" s="30" t="n">
        <v>-77900</v>
      </c>
      <c r="H103" s="30" t="n">
        <v>-55715</v>
      </c>
      <c r="I103" s="31"/>
    </row>
    <row r="104" s="38" customFormat="true" ht="26.4" hidden="false" customHeight="false" outlineLevel="0" collapsed="false">
      <c r="A104" s="33"/>
      <c r="B104" s="34" t="s">
        <v>16</v>
      </c>
      <c r="C104" s="35" t="n">
        <v>10</v>
      </c>
      <c r="D104" s="36" t="n">
        <v>2874446</v>
      </c>
      <c r="E104" s="36" t="n">
        <v>2846724</v>
      </c>
      <c r="F104" s="36" t="n">
        <v>89997</v>
      </c>
      <c r="G104" s="36" t="n">
        <v>56195</v>
      </c>
      <c r="H104" s="36" t="n">
        <v>128441</v>
      </c>
      <c r="I104" s="37" t="n">
        <f aca="false">H104/D104</f>
        <v>0.0446837407973571</v>
      </c>
    </row>
    <row r="105" s="38" customFormat="true" ht="13.2" hidden="false" customHeight="false" outlineLevel="0" collapsed="false">
      <c r="A105" s="33"/>
      <c r="B105" s="34" t="s">
        <v>18</v>
      </c>
      <c r="C105" s="35" t="n">
        <f aca="false">C103-C104</f>
        <v>281</v>
      </c>
      <c r="D105" s="39" t="n">
        <f aca="false">D103-D104</f>
        <v>5940594</v>
      </c>
      <c r="E105" s="39" t="n">
        <f aca="false">E103-E104</f>
        <v>5671356</v>
      </c>
      <c r="F105" s="39" t="n">
        <f aca="false">F103-F104</f>
        <v>341548</v>
      </c>
      <c r="G105" s="39" t="n">
        <f aca="false">G103-G104</f>
        <v>-134095</v>
      </c>
      <c r="H105" s="39" t="n">
        <f aca="false">H103-H104</f>
        <v>-184156</v>
      </c>
      <c r="I105" s="37"/>
    </row>
    <row r="106" s="32" customFormat="true" ht="30" hidden="false" customHeight="true" outlineLevel="0" collapsed="false">
      <c r="A106" s="28" t="s">
        <v>84</v>
      </c>
      <c r="B106" s="45" t="s">
        <v>85</v>
      </c>
      <c r="C106" s="29" t="n">
        <v>71</v>
      </c>
      <c r="D106" s="30" t="n">
        <v>2655266</v>
      </c>
      <c r="E106" s="30" t="n">
        <v>2506824</v>
      </c>
      <c r="F106" s="30" t="n">
        <v>159533</v>
      </c>
      <c r="G106" s="30" t="n">
        <v>154403</v>
      </c>
      <c r="H106" s="30" t="n">
        <v>100826</v>
      </c>
      <c r="I106" s="31" t="n">
        <f aca="false">H106/D106</f>
        <v>0.0379720901785358</v>
      </c>
    </row>
    <row r="107" s="38" customFormat="true" ht="26.4" hidden="false" customHeight="false" outlineLevel="0" collapsed="false">
      <c r="A107" s="33"/>
      <c r="B107" s="34" t="s">
        <v>16</v>
      </c>
      <c r="C107" s="35" t="n">
        <v>1</v>
      </c>
      <c r="D107" s="36" t="n">
        <v>1334651</v>
      </c>
      <c r="E107" s="36" t="n">
        <v>1305285</v>
      </c>
      <c r="F107" s="36" t="n">
        <v>16452</v>
      </c>
      <c r="G107" s="36" t="n">
        <v>16452</v>
      </c>
      <c r="H107" s="36" t="n">
        <v>10327</v>
      </c>
      <c r="I107" s="37" t="n">
        <f aca="false">H107/D107</f>
        <v>0.00773760331352541</v>
      </c>
    </row>
    <row r="108" s="38" customFormat="true" ht="13.2" hidden="false" customHeight="false" outlineLevel="0" collapsed="false">
      <c r="A108" s="33"/>
      <c r="B108" s="34" t="s">
        <v>18</v>
      </c>
      <c r="C108" s="35" t="n">
        <f aca="false">C106-C107</f>
        <v>70</v>
      </c>
      <c r="D108" s="39" t="n">
        <f aca="false">D106-D107</f>
        <v>1320615</v>
      </c>
      <c r="E108" s="39" t="n">
        <f aca="false">E106-E107</f>
        <v>1201539</v>
      </c>
      <c r="F108" s="39" t="n">
        <f aca="false">F106-F107</f>
        <v>143081</v>
      </c>
      <c r="G108" s="39" t="n">
        <f aca="false">G106-G107</f>
        <v>137951</v>
      </c>
      <c r="H108" s="39" t="n">
        <f aca="false">H106-H107</f>
        <v>90499</v>
      </c>
      <c r="I108" s="37" t="n">
        <f aca="false">H108/D108</f>
        <v>0.0685279207036116</v>
      </c>
    </row>
    <row r="109" s="32" customFormat="true" ht="34.8" hidden="false" customHeight="true" outlineLevel="0" collapsed="false">
      <c r="A109" s="28" t="s">
        <v>86</v>
      </c>
      <c r="B109" s="45" t="s">
        <v>87</v>
      </c>
      <c r="C109" s="29" t="n">
        <v>337</v>
      </c>
      <c r="D109" s="30" t="n">
        <v>5578462</v>
      </c>
      <c r="E109" s="30" t="n">
        <v>5075026</v>
      </c>
      <c r="F109" s="30" t="n">
        <v>494438</v>
      </c>
      <c r="G109" s="30" t="n">
        <v>435231</v>
      </c>
      <c r="H109" s="30" t="n">
        <v>361347</v>
      </c>
      <c r="I109" s="31" t="n">
        <f aca="false">H109/D109</f>
        <v>0.0647753807411434</v>
      </c>
    </row>
    <row r="110" s="38" customFormat="true" ht="26.4" hidden="false" customHeight="false" outlineLevel="0" collapsed="false">
      <c r="A110" s="33"/>
      <c r="B110" s="34" t="s">
        <v>16</v>
      </c>
      <c r="C110" s="35" t="n">
        <v>2</v>
      </c>
      <c r="D110" s="36" t="n">
        <v>169192</v>
      </c>
      <c r="E110" s="36" t="n">
        <v>191025</v>
      </c>
      <c r="F110" s="36" t="n">
        <v>0</v>
      </c>
      <c r="G110" s="36" t="n">
        <v>-16680</v>
      </c>
      <c r="H110" s="36" t="n">
        <v>-15454</v>
      </c>
      <c r="I110" s="37"/>
    </row>
    <row r="111" s="38" customFormat="true" ht="13.2" hidden="false" customHeight="false" outlineLevel="0" collapsed="false">
      <c r="A111" s="33"/>
      <c r="B111" s="34" t="s">
        <v>18</v>
      </c>
      <c r="C111" s="35" t="n">
        <f aca="false">C109-C110</f>
        <v>335</v>
      </c>
      <c r="D111" s="39" t="n">
        <f aca="false">D109-D110</f>
        <v>5409270</v>
      </c>
      <c r="E111" s="39" t="n">
        <f aca="false">E109-E110</f>
        <v>4884001</v>
      </c>
      <c r="F111" s="39" t="n">
        <f aca="false">F109-F110</f>
        <v>494438</v>
      </c>
      <c r="G111" s="39" t="n">
        <f aca="false">G109-G110</f>
        <v>451911</v>
      </c>
      <c r="H111" s="39" t="n">
        <f aca="false">H109-H110</f>
        <v>376801</v>
      </c>
      <c r="I111" s="37" t="n">
        <f aca="false">H111/D111</f>
        <v>0.0696583827392606</v>
      </c>
    </row>
    <row r="112" s="47" customFormat="true" ht="52.8" hidden="false" customHeight="false" outlineLevel="0" collapsed="false">
      <c r="A112" s="40" t="s">
        <v>88</v>
      </c>
      <c r="B112" s="41" t="s">
        <v>89</v>
      </c>
      <c r="C112" s="42" t="n">
        <v>1711</v>
      </c>
      <c r="D112" s="43" t="n">
        <v>130562055</v>
      </c>
      <c r="E112" s="43" t="n">
        <v>126320045</v>
      </c>
      <c r="F112" s="43" t="n">
        <v>4338583</v>
      </c>
      <c r="G112" s="43" t="n">
        <v>3353611</v>
      </c>
      <c r="H112" s="43" t="n">
        <v>2432045</v>
      </c>
      <c r="I112" s="44" t="n">
        <f aca="false">H112/D112</f>
        <v>0.0186275024546757</v>
      </c>
    </row>
    <row r="113" s="38" customFormat="true" ht="26.4" hidden="false" customHeight="false" outlineLevel="0" collapsed="false">
      <c r="A113" s="33"/>
      <c r="B113" s="34" t="s">
        <v>16</v>
      </c>
      <c r="C113" s="35" t="n">
        <v>39</v>
      </c>
      <c r="D113" s="36" t="n">
        <v>73981154</v>
      </c>
      <c r="E113" s="36" t="n">
        <v>71914813</v>
      </c>
      <c r="F113" s="36" t="n">
        <v>1883120</v>
      </c>
      <c r="G113" s="36" t="n">
        <v>1410946</v>
      </c>
      <c r="H113" s="36" t="n">
        <v>1049693</v>
      </c>
      <c r="I113" s="37" t="n">
        <f aca="false">H113/D113</f>
        <v>0.0141886540455965</v>
      </c>
    </row>
    <row r="114" s="38" customFormat="true" ht="13.2" hidden="false" customHeight="false" outlineLevel="0" collapsed="false">
      <c r="A114" s="33"/>
      <c r="B114" s="34" t="s">
        <v>18</v>
      </c>
      <c r="C114" s="35" t="n">
        <f aca="false">C112-C113</f>
        <v>1672</v>
      </c>
      <c r="D114" s="39" t="n">
        <f aca="false">D112-D113</f>
        <v>56580901</v>
      </c>
      <c r="E114" s="39" t="n">
        <f aca="false">E112-E113</f>
        <v>54405232</v>
      </c>
      <c r="F114" s="39" t="n">
        <f aca="false">F112-F113</f>
        <v>2455463</v>
      </c>
      <c r="G114" s="39" t="n">
        <f aca="false">G112-G113</f>
        <v>1942665</v>
      </c>
      <c r="H114" s="39" t="n">
        <f aca="false">H112-H113</f>
        <v>1382352</v>
      </c>
      <c r="I114" s="37" t="n">
        <f aca="false">H114/D114</f>
        <v>0.0244314243069406</v>
      </c>
    </row>
    <row r="115" s="32" customFormat="true" ht="51" hidden="false" customHeight="true" outlineLevel="0" collapsed="false">
      <c r="A115" s="28" t="s">
        <v>90</v>
      </c>
      <c r="B115" s="45" t="s">
        <v>91</v>
      </c>
      <c r="C115" s="29" t="n">
        <v>154</v>
      </c>
      <c r="D115" s="30" t="n">
        <v>9541968</v>
      </c>
      <c r="E115" s="30" t="n">
        <v>9370272</v>
      </c>
      <c r="F115" s="30" t="n">
        <v>315188</v>
      </c>
      <c r="G115" s="30" t="n">
        <v>225151</v>
      </c>
      <c r="H115" s="30" t="n">
        <v>176791</v>
      </c>
      <c r="I115" s="31" t="n">
        <f aca="false">H115/D115</f>
        <v>0.0185277292902261</v>
      </c>
    </row>
    <row r="116" s="38" customFormat="true" ht="26.4" hidden="false" customHeight="false" outlineLevel="0" collapsed="false">
      <c r="A116" s="33"/>
      <c r="B116" s="34" t="s">
        <v>16</v>
      </c>
      <c r="C116" s="35" t="n">
        <v>2</v>
      </c>
      <c r="D116" s="36" t="n">
        <v>2348378</v>
      </c>
      <c r="E116" s="36" t="n">
        <v>2300463</v>
      </c>
      <c r="F116" s="36" t="n">
        <v>32132</v>
      </c>
      <c r="G116" s="36" t="n">
        <v>32132</v>
      </c>
      <c r="H116" s="36" t="n">
        <v>27919</v>
      </c>
      <c r="I116" s="37" t="n">
        <f aca="false">H116/D116</f>
        <v>0.0118886312169506</v>
      </c>
    </row>
    <row r="117" s="38" customFormat="true" ht="13.2" hidden="false" customHeight="false" outlineLevel="0" collapsed="false">
      <c r="A117" s="33"/>
      <c r="B117" s="34" t="s">
        <v>18</v>
      </c>
      <c r="C117" s="35" t="n">
        <f aca="false">C115-C116</f>
        <v>152</v>
      </c>
      <c r="D117" s="39" t="n">
        <f aca="false">D115-D116</f>
        <v>7193590</v>
      </c>
      <c r="E117" s="39" t="n">
        <f aca="false">E115-E116</f>
        <v>7069809</v>
      </c>
      <c r="F117" s="39" t="n">
        <f aca="false">F115-F116</f>
        <v>283056</v>
      </c>
      <c r="G117" s="39" t="n">
        <f aca="false">G115-G116</f>
        <v>193019</v>
      </c>
      <c r="H117" s="39" t="n">
        <f aca="false">H115-H116</f>
        <v>148872</v>
      </c>
      <c r="I117" s="37" t="n">
        <f aca="false">H117/D117</f>
        <v>0.0206950910463343</v>
      </c>
    </row>
    <row r="118" s="32" customFormat="true" ht="51" hidden="false" customHeight="true" outlineLevel="0" collapsed="false">
      <c r="A118" s="28" t="s">
        <v>92</v>
      </c>
      <c r="B118" s="45" t="s">
        <v>93</v>
      </c>
      <c r="C118" s="29" t="n">
        <v>1230</v>
      </c>
      <c r="D118" s="30" t="n">
        <v>73129589</v>
      </c>
      <c r="E118" s="30" t="n">
        <v>70199379</v>
      </c>
      <c r="F118" s="30" t="n">
        <v>2924023</v>
      </c>
      <c r="G118" s="30" t="n">
        <v>2670609</v>
      </c>
      <c r="H118" s="30" t="n">
        <v>1988451</v>
      </c>
      <c r="I118" s="31" t="n">
        <f aca="false">H118/D118</f>
        <v>0.027190785934815</v>
      </c>
    </row>
    <row r="119" s="38" customFormat="true" ht="26.4" hidden="false" customHeight="false" outlineLevel="0" collapsed="false">
      <c r="A119" s="33"/>
      <c r="B119" s="34" t="s">
        <v>16</v>
      </c>
      <c r="C119" s="35" t="n">
        <v>28</v>
      </c>
      <c r="D119" s="36" t="n">
        <v>33103764</v>
      </c>
      <c r="E119" s="36" t="n">
        <v>31846726</v>
      </c>
      <c r="F119" s="36" t="n">
        <v>1227050</v>
      </c>
      <c r="G119" s="36" t="n">
        <v>1221727</v>
      </c>
      <c r="H119" s="36" t="n">
        <v>890916</v>
      </c>
      <c r="I119" s="37" t="n">
        <f aca="false">H119/D119</f>
        <v>0.0269128308188761</v>
      </c>
    </row>
    <row r="120" s="38" customFormat="true" ht="13.2" hidden="false" customHeight="false" outlineLevel="0" collapsed="false">
      <c r="A120" s="33"/>
      <c r="B120" s="34" t="s">
        <v>18</v>
      </c>
      <c r="C120" s="35" t="n">
        <f aca="false">C118-C119</f>
        <v>1202</v>
      </c>
      <c r="D120" s="39" t="n">
        <f aca="false">D118-D119</f>
        <v>40025825</v>
      </c>
      <c r="E120" s="39" t="n">
        <f aca="false">E118-E119</f>
        <v>38352653</v>
      </c>
      <c r="F120" s="39" t="n">
        <f aca="false">F118-F119</f>
        <v>1696973</v>
      </c>
      <c r="G120" s="39" t="n">
        <f aca="false">G118-G119</f>
        <v>1448882</v>
      </c>
      <c r="H120" s="39" t="n">
        <f aca="false">H118-H119</f>
        <v>1097535</v>
      </c>
      <c r="I120" s="37" t="n">
        <f aca="false">H120/D120</f>
        <v>0.0274206715289441</v>
      </c>
    </row>
    <row r="121" s="32" customFormat="true" ht="51" hidden="false" customHeight="true" outlineLevel="0" collapsed="false">
      <c r="A121" s="28" t="s">
        <v>94</v>
      </c>
      <c r="B121" s="45" t="s">
        <v>95</v>
      </c>
      <c r="C121" s="29" t="n">
        <v>327</v>
      </c>
      <c r="D121" s="30" t="n">
        <v>47890498</v>
      </c>
      <c r="E121" s="30" t="n">
        <v>46750394</v>
      </c>
      <c r="F121" s="30" t="n">
        <v>1099372</v>
      </c>
      <c r="G121" s="30" t="n">
        <v>457851</v>
      </c>
      <c r="H121" s="30" t="n">
        <v>266803</v>
      </c>
      <c r="I121" s="31" t="n">
        <f aca="false">H121/D121</f>
        <v>0.00557110514908406</v>
      </c>
    </row>
    <row r="122" s="38" customFormat="true" ht="26.4" hidden="false" customHeight="false" outlineLevel="0" collapsed="false">
      <c r="A122" s="33"/>
      <c r="B122" s="34" t="s">
        <v>16</v>
      </c>
      <c r="C122" s="35" t="n">
        <v>9</v>
      </c>
      <c r="D122" s="36" t="n">
        <v>38529012</v>
      </c>
      <c r="E122" s="36" t="n">
        <v>37767624</v>
      </c>
      <c r="F122" s="36" t="n">
        <v>623938</v>
      </c>
      <c r="G122" s="36" t="n">
        <v>157087</v>
      </c>
      <c r="H122" s="36" t="n">
        <v>130858</v>
      </c>
      <c r="I122" s="37" t="n">
        <f aca="false">H122/D122</f>
        <v>0.00339634974288985</v>
      </c>
    </row>
    <row r="123" s="38" customFormat="true" ht="13.2" hidden="false" customHeight="false" outlineLevel="0" collapsed="false">
      <c r="A123" s="33"/>
      <c r="B123" s="34" t="s">
        <v>18</v>
      </c>
      <c r="C123" s="35" t="n">
        <f aca="false">C121-C122</f>
        <v>318</v>
      </c>
      <c r="D123" s="39" t="n">
        <f aca="false">D121-D122</f>
        <v>9361486</v>
      </c>
      <c r="E123" s="39" t="n">
        <f aca="false">E121-E122</f>
        <v>8982770</v>
      </c>
      <c r="F123" s="39" t="n">
        <f aca="false">F121-F122</f>
        <v>475434</v>
      </c>
      <c r="G123" s="39" t="n">
        <f aca="false">G121-G122</f>
        <v>300764</v>
      </c>
      <c r="H123" s="39" t="n">
        <f aca="false">H121-H122</f>
        <v>135945</v>
      </c>
      <c r="I123" s="37" t="n">
        <f aca="false">H123/D123</f>
        <v>0.014521732981281</v>
      </c>
    </row>
    <row r="124" s="47" customFormat="true" ht="21" hidden="false" customHeight="true" outlineLevel="0" collapsed="false">
      <c r="A124" s="40" t="s">
        <v>96</v>
      </c>
      <c r="B124" s="41" t="s">
        <v>97</v>
      </c>
      <c r="C124" s="42" t="n">
        <v>253</v>
      </c>
      <c r="D124" s="43" t="n">
        <v>4730530</v>
      </c>
      <c r="E124" s="43" t="n">
        <v>4668306</v>
      </c>
      <c r="F124" s="43" t="n">
        <v>225785</v>
      </c>
      <c r="G124" s="43" t="n">
        <v>-362894</v>
      </c>
      <c r="H124" s="43" t="n">
        <v>-390349</v>
      </c>
      <c r="I124" s="44"/>
    </row>
    <row r="125" s="38" customFormat="true" ht="26.4" hidden="false" customHeight="false" outlineLevel="0" collapsed="false">
      <c r="A125" s="33"/>
      <c r="B125" s="34" t="s">
        <v>16</v>
      </c>
      <c r="C125" s="35" t="n">
        <v>11</v>
      </c>
      <c r="D125" s="36" t="n">
        <v>685878</v>
      </c>
      <c r="E125" s="36" t="n">
        <v>807101</v>
      </c>
      <c r="F125" s="36" t="n">
        <v>36255</v>
      </c>
      <c r="G125" s="36" t="n">
        <v>-486440</v>
      </c>
      <c r="H125" s="36" t="n">
        <v>-490846</v>
      </c>
      <c r="I125" s="37"/>
    </row>
    <row r="126" s="38" customFormat="true" ht="13.2" hidden="false" customHeight="false" outlineLevel="0" collapsed="false">
      <c r="A126" s="33"/>
      <c r="B126" s="34" t="s">
        <v>18</v>
      </c>
      <c r="C126" s="35" t="n">
        <f aca="false">C124-C125</f>
        <v>242</v>
      </c>
      <c r="D126" s="39" t="n">
        <f aca="false">D124-D125</f>
        <v>4044652</v>
      </c>
      <c r="E126" s="39" t="n">
        <f aca="false">E124-E125</f>
        <v>3861205</v>
      </c>
      <c r="F126" s="39" t="n">
        <f aca="false">F124-F125</f>
        <v>189530</v>
      </c>
      <c r="G126" s="39" t="n">
        <f aca="false">G124-G125</f>
        <v>123546</v>
      </c>
      <c r="H126" s="39" t="n">
        <f aca="false">H124-H125</f>
        <v>100497</v>
      </c>
      <c r="I126" s="37" t="n">
        <f aca="false">H126/D126</f>
        <v>0.0248468842313257</v>
      </c>
    </row>
    <row r="127" s="32" customFormat="true" ht="36.6" hidden="false" customHeight="true" outlineLevel="0" collapsed="false">
      <c r="A127" s="28" t="s">
        <v>98</v>
      </c>
      <c r="B127" s="45" t="s">
        <v>99</v>
      </c>
      <c r="C127" s="29" t="n">
        <v>118</v>
      </c>
      <c r="D127" s="30" t="n">
        <v>3195691</v>
      </c>
      <c r="E127" s="30" t="n">
        <v>3252837</v>
      </c>
      <c r="F127" s="30" t="n">
        <v>99954</v>
      </c>
      <c r="G127" s="30" t="n">
        <v>-15372</v>
      </c>
      <c r="H127" s="30" t="n">
        <v>-29503</v>
      </c>
      <c r="I127" s="31"/>
    </row>
    <row r="128" s="38" customFormat="true" ht="26.4" hidden="false" customHeight="false" outlineLevel="0" collapsed="false">
      <c r="A128" s="33"/>
      <c r="B128" s="34" t="s">
        <v>16</v>
      </c>
      <c r="C128" s="35" t="n">
        <v>6</v>
      </c>
      <c r="D128" s="36" t="n">
        <v>408998</v>
      </c>
      <c r="E128" s="36" t="n">
        <v>576968</v>
      </c>
      <c r="F128" s="36" t="n">
        <v>8330</v>
      </c>
      <c r="G128" s="36" t="n">
        <v>-90334</v>
      </c>
      <c r="H128" s="36" t="n">
        <v>-88575</v>
      </c>
      <c r="I128" s="37"/>
    </row>
    <row r="129" s="38" customFormat="true" ht="13.2" hidden="false" customHeight="false" outlineLevel="0" collapsed="false">
      <c r="A129" s="33"/>
      <c r="B129" s="34" t="s">
        <v>18</v>
      </c>
      <c r="C129" s="35" t="n">
        <f aca="false">C127-C128</f>
        <v>112</v>
      </c>
      <c r="D129" s="39" t="n">
        <f aca="false">D127-D128</f>
        <v>2786693</v>
      </c>
      <c r="E129" s="39" t="n">
        <f aca="false">E127-E128</f>
        <v>2675869</v>
      </c>
      <c r="F129" s="39" t="n">
        <f aca="false">F127-F128</f>
        <v>91624</v>
      </c>
      <c r="G129" s="39" t="n">
        <f aca="false">G127-G128</f>
        <v>74962</v>
      </c>
      <c r="H129" s="39" t="n">
        <f aca="false">H127-H128</f>
        <v>59072</v>
      </c>
      <c r="I129" s="37" t="n">
        <f aca="false">H129/D129</f>
        <v>0.0211978858094523</v>
      </c>
    </row>
    <row r="130" s="32" customFormat="true" ht="36.6" hidden="false" customHeight="true" outlineLevel="0" collapsed="false">
      <c r="A130" s="28" t="s">
        <v>100</v>
      </c>
      <c r="B130" s="45" t="s">
        <v>101</v>
      </c>
      <c r="C130" s="29" t="n">
        <v>130</v>
      </c>
      <c r="D130" s="30" t="n">
        <v>1479030</v>
      </c>
      <c r="E130" s="30" t="n">
        <v>1364286</v>
      </c>
      <c r="F130" s="30" t="n">
        <v>122971</v>
      </c>
      <c r="G130" s="30" t="n">
        <v>-350382</v>
      </c>
      <c r="H130" s="30" t="n">
        <v>-362488</v>
      </c>
      <c r="I130" s="31"/>
    </row>
    <row r="131" s="38" customFormat="true" ht="26.4" hidden="false" customHeight="false" outlineLevel="0" collapsed="false">
      <c r="A131" s="33"/>
      <c r="B131" s="34" t="s">
        <v>16</v>
      </c>
      <c r="C131" s="35" t="n">
        <v>5</v>
      </c>
      <c r="D131" s="36" t="n">
        <v>276880</v>
      </c>
      <c r="E131" s="36" t="n">
        <v>230133</v>
      </c>
      <c r="F131" s="36" t="n">
        <v>27925</v>
      </c>
      <c r="G131" s="36" t="n">
        <v>-396106</v>
      </c>
      <c r="H131" s="36" t="n">
        <v>-402271</v>
      </c>
      <c r="I131" s="37"/>
    </row>
    <row r="132" s="38" customFormat="true" ht="13.2" hidden="false" customHeight="false" outlineLevel="0" collapsed="false">
      <c r="A132" s="33"/>
      <c r="B132" s="34" t="s">
        <v>18</v>
      </c>
      <c r="C132" s="35" t="n">
        <f aca="false">C130-C131</f>
        <v>125</v>
      </c>
      <c r="D132" s="39" t="n">
        <f aca="false">D130-D131</f>
        <v>1202150</v>
      </c>
      <c r="E132" s="39" t="n">
        <f aca="false">E130-E131</f>
        <v>1134153</v>
      </c>
      <c r="F132" s="39" t="n">
        <f aca="false">F130-F131</f>
        <v>95046</v>
      </c>
      <c r="G132" s="39" t="n">
        <f aca="false">G130-G131</f>
        <v>45724</v>
      </c>
      <c r="H132" s="39" t="n">
        <f aca="false">H130-H131</f>
        <v>39783</v>
      </c>
      <c r="I132" s="37" t="n">
        <f aca="false">H132/D132</f>
        <v>0.0330932080023292</v>
      </c>
    </row>
    <row r="133" s="32" customFormat="true" ht="36.6" hidden="false" customHeight="true" outlineLevel="0" collapsed="false">
      <c r="A133" s="28" t="s">
        <v>102</v>
      </c>
      <c r="B133" s="45" t="s">
        <v>103</v>
      </c>
      <c r="C133" s="29" t="n">
        <v>5</v>
      </c>
      <c r="D133" s="30" t="n">
        <v>55809</v>
      </c>
      <c r="E133" s="30" t="n">
        <v>51183</v>
      </c>
      <c r="F133" s="30" t="n">
        <v>2860</v>
      </c>
      <c r="G133" s="30" t="n">
        <v>2860</v>
      </c>
      <c r="H133" s="30" t="n">
        <v>1642</v>
      </c>
      <c r="I133" s="31" t="n">
        <f aca="false">H133/D133</f>
        <v>0.0294217778494508</v>
      </c>
    </row>
    <row r="134" s="38" customFormat="true" ht="26.4" hidden="false" customHeight="false" outlineLevel="0" collapsed="false">
      <c r="A134" s="33"/>
      <c r="B134" s="34" t="s">
        <v>16</v>
      </c>
      <c r="C134" s="35" t="n">
        <v>0</v>
      </c>
      <c r="D134" s="39" t="n">
        <v>0</v>
      </c>
      <c r="E134" s="39" t="n">
        <v>0</v>
      </c>
      <c r="F134" s="39" t="n">
        <v>0</v>
      </c>
      <c r="G134" s="39" t="n">
        <v>0</v>
      </c>
      <c r="H134" s="39" t="n">
        <v>0</v>
      </c>
      <c r="I134" s="37"/>
    </row>
    <row r="135" s="38" customFormat="true" ht="13.2" hidden="false" customHeight="false" outlineLevel="0" collapsed="false">
      <c r="A135" s="33"/>
      <c r="B135" s="34" t="s">
        <v>18</v>
      </c>
      <c r="C135" s="35" t="n">
        <f aca="false">C133-C134</f>
        <v>5</v>
      </c>
      <c r="D135" s="39" t="n">
        <f aca="false">D133-D134</f>
        <v>55809</v>
      </c>
      <c r="E135" s="39" t="n">
        <f aca="false">E133-E134</f>
        <v>51183</v>
      </c>
      <c r="F135" s="39" t="n">
        <f aca="false">F133-F134</f>
        <v>2860</v>
      </c>
      <c r="G135" s="39" t="n">
        <f aca="false">G133-G134</f>
        <v>2860</v>
      </c>
      <c r="H135" s="39" t="n">
        <f aca="false">H133-H134</f>
        <v>1642</v>
      </c>
      <c r="I135" s="37" t="n">
        <f aca="false">H135/D135</f>
        <v>0.0294217778494508</v>
      </c>
    </row>
    <row r="136" s="47" customFormat="true" ht="47.4" hidden="false" customHeight="true" outlineLevel="0" collapsed="false">
      <c r="A136" s="40" t="s">
        <v>104</v>
      </c>
      <c r="B136" s="41" t="s">
        <v>105</v>
      </c>
      <c r="C136" s="49" t="n">
        <v>115</v>
      </c>
      <c r="D136" s="50" t="n">
        <v>1266844</v>
      </c>
      <c r="E136" s="50" t="n">
        <v>1228744</v>
      </c>
      <c r="F136" s="50" t="n">
        <v>85871</v>
      </c>
      <c r="G136" s="50" t="n">
        <v>20607</v>
      </c>
      <c r="H136" s="50" t="n">
        <v>-3303</v>
      </c>
      <c r="I136" s="51"/>
    </row>
    <row r="137" s="38" customFormat="true" ht="26.4" hidden="false" customHeight="false" outlineLevel="0" collapsed="false">
      <c r="A137" s="33"/>
      <c r="B137" s="34" t="s">
        <v>16</v>
      </c>
      <c r="C137" s="35" t="n">
        <v>7</v>
      </c>
      <c r="D137" s="36" t="n">
        <v>120821</v>
      </c>
      <c r="E137" s="36" t="n">
        <v>130507</v>
      </c>
      <c r="F137" s="36" t="n">
        <v>2359</v>
      </c>
      <c r="G137" s="36" t="n">
        <v>-3415</v>
      </c>
      <c r="H137" s="36" t="n">
        <v>-4729</v>
      </c>
      <c r="I137" s="37"/>
    </row>
    <row r="138" s="38" customFormat="true" ht="13.2" hidden="false" customHeight="false" outlineLevel="0" collapsed="false">
      <c r="A138" s="33"/>
      <c r="B138" s="34" t="s">
        <v>18</v>
      </c>
      <c r="C138" s="35" t="n">
        <f aca="false">C136-C137</f>
        <v>108</v>
      </c>
      <c r="D138" s="39" t="n">
        <f aca="false">D136-D137</f>
        <v>1146023</v>
      </c>
      <c r="E138" s="39" t="n">
        <f aca="false">E136-E137</f>
        <v>1098237</v>
      </c>
      <c r="F138" s="39" t="n">
        <f aca="false">F136-F137</f>
        <v>83512</v>
      </c>
      <c r="G138" s="39" t="n">
        <f aca="false">G136-G137</f>
        <v>24022</v>
      </c>
      <c r="H138" s="39" t="n">
        <f aca="false">H136-H137</f>
        <v>1426</v>
      </c>
      <c r="I138" s="37" t="n">
        <f aca="false">H138/D138</f>
        <v>0.0012443031248064</v>
      </c>
    </row>
    <row r="139" s="32" customFormat="true" ht="36.6" hidden="false" customHeight="true" outlineLevel="0" collapsed="false">
      <c r="A139" s="28" t="s">
        <v>106</v>
      </c>
      <c r="B139" s="45" t="s">
        <v>107</v>
      </c>
      <c r="C139" s="29" t="n">
        <v>6</v>
      </c>
      <c r="D139" s="30" t="n">
        <v>88547</v>
      </c>
      <c r="E139" s="30" t="n">
        <v>93166</v>
      </c>
      <c r="F139" s="30" t="n">
        <v>2209</v>
      </c>
      <c r="G139" s="30" t="n">
        <v>-4483</v>
      </c>
      <c r="H139" s="30" t="n">
        <v>-5708</v>
      </c>
      <c r="I139" s="31"/>
    </row>
    <row r="140" s="38" customFormat="true" ht="26.4" hidden="false" customHeight="false" outlineLevel="0" collapsed="false">
      <c r="A140" s="33"/>
      <c r="B140" s="34" t="s">
        <v>16</v>
      </c>
      <c r="C140" s="35" t="n">
        <v>2</v>
      </c>
      <c r="D140" s="36" t="n">
        <v>69820</v>
      </c>
      <c r="E140" s="36" t="n">
        <v>71479</v>
      </c>
      <c r="F140" s="36" t="n">
        <v>2066</v>
      </c>
      <c r="G140" s="36" t="n">
        <v>-1429</v>
      </c>
      <c r="H140" s="36" t="n">
        <v>-1900</v>
      </c>
      <c r="I140" s="37"/>
    </row>
    <row r="141" s="38" customFormat="true" ht="13.2" hidden="false" customHeight="false" outlineLevel="0" collapsed="false">
      <c r="A141" s="33"/>
      <c r="B141" s="34" t="s">
        <v>18</v>
      </c>
      <c r="C141" s="35" t="n">
        <f aca="false">C139-C140</f>
        <v>4</v>
      </c>
      <c r="D141" s="39" t="n">
        <f aca="false">D139-D140</f>
        <v>18727</v>
      </c>
      <c r="E141" s="39" t="n">
        <f aca="false">E139-E140</f>
        <v>21687</v>
      </c>
      <c r="F141" s="39" t="n">
        <f aca="false">F139-F140</f>
        <v>143</v>
      </c>
      <c r="G141" s="39" t="n">
        <f aca="false">G139-G140</f>
        <v>-3054</v>
      </c>
      <c r="H141" s="39" t="n">
        <f aca="false">H139-H140</f>
        <v>-3808</v>
      </c>
      <c r="I141" s="37"/>
    </row>
    <row r="142" s="32" customFormat="true" ht="36.6" hidden="false" customHeight="true" outlineLevel="0" collapsed="false">
      <c r="A142" s="28" t="s">
        <v>108</v>
      </c>
      <c r="B142" s="45" t="s">
        <v>109</v>
      </c>
      <c r="C142" s="29" t="n">
        <v>109</v>
      </c>
      <c r="D142" s="30" t="n">
        <v>1178297</v>
      </c>
      <c r="E142" s="30" t="n">
        <v>1135578</v>
      </c>
      <c r="F142" s="30" t="n">
        <v>83662</v>
      </c>
      <c r="G142" s="30" t="n">
        <v>25090</v>
      </c>
      <c r="H142" s="30" t="n">
        <v>2405</v>
      </c>
      <c r="I142" s="31" t="n">
        <f aca="false">H142/D142</f>
        <v>0.00204108132329964</v>
      </c>
    </row>
    <row r="143" s="38" customFormat="true" ht="26.4" hidden="false" customHeight="false" outlineLevel="0" collapsed="false">
      <c r="A143" s="33"/>
      <c r="B143" s="34" t="s">
        <v>16</v>
      </c>
      <c r="C143" s="35" t="n">
        <v>5</v>
      </c>
      <c r="D143" s="36" t="n">
        <v>51001</v>
      </c>
      <c r="E143" s="36" t="n">
        <v>59028</v>
      </c>
      <c r="F143" s="36" t="n">
        <v>293</v>
      </c>
      <c r="G143" s="36" t="n">
        <v>-1986</v>
      </c>
      <c r="H143" s="36" t="n">
        <v>-2829</v>
      </c>
      <c r="I143" s="37"/>
    </row>
    <row r="144" s="38" customFormat="true" ht="13.2" hidden="false" customHeight="false" outlineLevel="0" collapsed="false">
      <c r="A144" s="33"/>
      <c r="B144" s="34" t="s">
        <v>18</v>
      </c>
      <c r="C144" s="35" t="n">
        <f aca="false">C142-C143</f>
        <v>104</v>
      </c>
      <c r="D144" s="39" t="n">
        <f aca="false">D142-D143</f>
        <v>1127296</v>
      </c>
      <c r="E144" s="39" t="n">
        <f aca="false">E142-E143</f>
        <v>1076550</v>
      </c>
      <c r="F144" s="39" t="n">
        <f aca="false">F142-F143</f>
        <v>83369</v>
      </c>
      <c r="G144" s="39" t="n">
        <f aca="false">G142-G143</f>
        <v>27076</v>
      </c>
      <c r="H144" s="39" t="n">
        <f aca="false">H142-H143</f>
        <v>5234</v>
      </c>
      <c r="I144" s="37" t="n">
        <f aca="false">H144/D144</f>
        <v>0.00464296866129215</v>
      </c>
    </row>
    <row r="145" s="47" customFormat="true" ht="33" hidden="false" customHeight="true" outlineLevel="0" collapsed="false">
      <c r="A145" s="40" t="s">
        <v>110</v>
      </c>
      <c r="B145" s="41" t="s">
        <v>111</v>
      </c>
      <c r="C145" s="49" t="n">
        <v>193</v>
      </c>
      <c r="D145" s="50" t="n">
        <v>2198553</v>
      </c>
      <c r="E145" s="50" t="n">
        <v>1840028</v>
      </c>
      <c r="F145" s="50" t="n">
        <v>461420</v>
      </c>
      <c r="G145" s="50" t="n">
        <v>418173</v>
      </c>
      <c r="H145" s="50" t="n">
        <v>378727</v>
      </c>
      <c r="I145" s="51" t="n">
        <f aca="false">H145/D145</f>
        <v>0.17226193773814</v>
      </c>
    </row>
    <row r="146" s="38" customFormat="true" ht="26.4" hidden="false" customHeight="false" outlineLevel="0" collapsed="false">
      <c r="A146" s="33"/>
      <c r="B146" s="34" t="s">
        <v>16</v>
      </c>
      <c r="C146" s="35" t="n">
        <v>7</v>
      </c>
      <c r="D146" s="36" t="n">
        <v>42305</v>
      </c>
      <c r="E146" s="36" t="n">
        <v>83888</v>
      </c>
      <c r="F146" s="36" t="n">
        <v>1707</v>
      </c>
      <c r="G146" s="36" t="n">
        <v>-6248</v>
      </c>
      <c r="H146" s="36" t="n">
        <v>-6283</v>
      </c>
      <c r="I146" s="37"/>
    </row>
    <row r="147" s="38" customFormat="true" ht="13.2" hidden="false" customHeight="false" outlineLevel="0" collapsed="false">
      <c r="A147" s="33"/>
      <c r="B147" s="34" t="s">
        <v>18</v>
      </c>
      <c r="C147" s="35" t="n">
        <f aca="false">C145-C146</f>
        <v>186</v>
      </c>
      <c r="D147" s="39" t="n">
        <f aca="false">D145-D146</f>
        <v>2156248</v>
      </c>
      <c r="E147" s="39" t="n">
        <f aca="false">E145-E146</f>
        <v>1756140</v>
      </c>
      <c r="F147" s="39" t="n">
        <f aca="false">F145-F146</f>
        <v>459713</v>
      </c>
      <c r="G147" s="39" t="n">
        <f aca="false">G145-G146</f>
        <v>424421</v>
      </c>
      <c r="H147" s="39" t="n">
        <f aca="false">H145-H146</f>
        <v>385010</v>
      </c>
      <c r="I147" s="37" t="n">
        <f aca="false">H147/D147</f>
        <v>0.178555527935562</v>
      </c>
    </row>
    <row r="148" s="32" customFormat="true" ht="25.2" hidden="false" customHeight="true" outlineLevel="0" collapsed="false">
      <c r="A148" s="28" t="s">
        <v>112</v>
      </c>
      <c r="B148" s="45" t="s">
        <v>113</v>
      </c>
      <c r="C148" s="29" t="n">
        <v>18</v>
      </c>
      <c r="D148" s="30" t="n">
        <v>42753</v>
      </c>
      <c r="E148" s="30" t="n">
        <v>45017</v>
      </c>
      <c r="F148" s="30" t="n">
        <v>4461</v>
      </c>
      <c r="G148" s="30" t="n">
        <v>3202</v>
      </c>
      <c r="H148" s="30" t="n">
        <v>2215</v>
      </c>
      <c r="I148" s="31" t="n">
        <f aca="false">H148/D148</f>
        <v>0.0518092297616542</v>
      </c>
    </row>
    <row r="149" s="38" customFormat="true" ht="26.4" hidden="false" customHeight="false" outlineLevel="0" collapsed="false">
      <c r="A149" s="33"/>
      <c r="B149" s="34" t="s">
        <v>16</v>
      </c>
      <c r="C149" s="35" t="n">
        <v>3</v>
      </c>
      <c r="D149" s="36" t="n">
        <v>15613</v>
      </c>
      <c r="E149" s="36" t="n">
        <v>22812</v>
      </c>
      <c r="F149" s="36" t="n">
        <v>1339</v>
      </c>
      <c r="G149" s="36" t="n">
        <v>87</v>
      </c>
      <c r="H149" s="36" t="n">
        <v>-520</v>
      </c>
      <c r="I149" s="37"/>
    </row>
    <row r="150" s="38" customFormat="true" ht="13.2" hidden="false" customHeight="false" outlineLevel="0" collapsed="false">
      <c r="A150" s="33"/>
      <c r="B150" s="34" t="s">
        <v>18</v>
      </c>
      <c r="C150" s="35" t="n">
        <f aca="false">C148-C149</f>
        <v>15</v>
      </c>
      <c r="D150" s="39" t="n">
        <f aca="false">D148-D149</f>
        <v>27140</v>
      </c>
      <c r="E150" s="39" t="n">
        <f aca="false">E148-E149</f>
        <v>22205</v>
      </c>
      <c r="F150" s="39" t="n">
        <f aca="false">F148-F149</f>
        <v>3122</v>
      </c>
      <c r="G150" s="39" t="n">
        <f aca="false">G148-G149</f>
        <v>3115</v>
      </c>
      <c r="H150" s="39" t="n">
        <f aca="false">H148-H149</f>
        <v>2735</v>
      </c>
      <c r="I150" s="37" t="n">
        <f aca="false">H150/D150</f>
        <v>0.100773765659543</v>
      </c>
    </row>
    <row r="151" s="32" customFormat="true" ht="52.8" hidden="false" customHeight="true" outlineLevel="0" collapsed="false">
      <c r="A151" s="28" t="s">
        <v>114</v>
      </c>
      <c r="B151" s="45" t="s">
        <v>115</v>
      </c>
      <c r="C151" s="29" t="n">
        <v>4</v>
      </c>
      <c r="D151" s="30" t="n">
        <v>35167</v>
      </c>
      <c r="E151" s="30" t="n">
        <v>33365</v>
      </c>
      <c r="F151" s="30" t="n">
        <v>2528</v>
      </c>
      <c r="G151" s="30" t="n">
        <v>1802</v>
      </c>
      <c r="H151" s="30" t="n">
        <v>1452</v>
      </c>
      <c r="I151" s="31" t="n">
        <f aca="false">H151/D151</f>
        <v>0.0412887081639037</v>
      </c>
    </row>
    <row r="152" s="38" customFormat="true" ht="26.4" hidden="false" customHeight="false" outlineLevel="0" collapsed="false">
      <c r="A152" s="33"/>
      <c r="B152" s="34" t="s">
        <v>16</v>
      </c>
      <c r="C152" s="35" t="n">
        <v>0</v>
      </c>
      <c r="D152" s="39" t="n">
        <v>0</v>
      </c>
      <c r="E152" s="39" t="n">
        <v>0</v>
      </c>
      <c r="F152" s="39" t="n">
        <v>0</v>
      </c>
      <c r="G152" s="39" t="n">
        <v>0</v>
      </c>
      <c r="H152" s="39" t="n">
        <v>0</v>
      </c>
      <c r="I152" s="37"/>
    </row>
    <row r="153" s="38" customFormat="true" ht="13.2" hidden="false" customHeight="false" outlineLevel="0" collapsed="false">
      <c r="A153" s="33"/>
      <c r="B153" s="34" t="s">
        <v>18</v>
      </c>
      <c r="C153" s="35" t="n">
        <f aca="false">C151-C152</f>
        <v>4</v>
      </c>
      <c r="D153" s="39" t="n">
        <f aca="false">D151-D152</f>
        <v>35167</v>
      </c>
      <c r="E153" s="39" t="n">
        <f aca="false">E151-E152</f>
        <v>33365</v>
      </c>
      <c r="F153" s="39" t="n">
        <f aca="false">F151-F152</f>
        <v>2528</v>
      </c>
      <c r="G153" s="39" t="n">
        <f aca="false">G151-G152</f>
        <v>1802</v>
      </c>
      <c r="H153" s="39" t="n">
        <f aca="false">H151-H152</f>
        <v>1452</v>
      </c>
      <c r="I153" s="37" t="n">
        <f aca="false">H153/D153</f>
        <v>0.0412887081639037</v>
      </c>
    </row>
    <row r="154" s="32" customFormat="true" ht="36" hidden="false" customHeight="true" outlineLevel="0" collapsed="false">
      <c r="A154" s="28" t="s">
        <v>116</v>
      </c>
      <c r="B154" s="45" t="s">
        <v>117</v>
      </c>
      <c r="C154" s="29" t="n">
        <v>12</v>
      </c>
      <c r="D154" s="30" t="n">
        <v>49091</v>
      </c>
      <c r="E154" s="30" t="n">
        <v>75559</v>
      </c>
      <c r="F154" s="30" t="n">
        <v>8940</v>
      </c>
      <c r="G154" s="30" t="n">
        <v>6334</v>
      </c>
      <c r="H154" s="30" t="n">
        <v>4899</v>
      </c>
      <c r="I154" s="31" t="n">
        <f aca="false">H154/D154</f>
        <v>0.0997942596402599</v>
      </c>
    </row>
    <row r="155" s="38" customFormat="true" ht="26.4" hidden="false" customHeight="false" outlineLevel="0" collapsed="false">
      <c r="A155" s="33"/>
      <c r="B155" s="34" t="s">
        <v>16</v>
      </c>
      <c r="C155" s="35" t="n">
        <v>2</v>
      </c>
      <c r="D155" s="36" t="n">
        <v>7924</v>
      </c>
      <c r="E155" s="36" t="n">
        <v>40279</v>
      </c>
      <c r="F155" s="36" t="n">
        <v>368</v>
      </c>
      <c r="G155" s="36" t="n">
        <v>-1222</v>
      </c>
      <c r="H155" s="36" t="n">
        <v>-1795</v>
      </c>
      <c r="I155" s="37"/>
    </row>
    <row r="156" s="38" customFormat="true" ht="13.2" hidden="false" customHeight="false" outlineLevel="0" collapsed="false">
      <c r="A156" s="33"/>
      <c r="B156" s="34" t="s">
        <v>18</v>
      </c>
      <c r="C156" s="35" t="n">
        <f aca="false">C154-C155</f>
        <v>10</v>
      </c>
      <c r="D156" s="39" t="n">
        <f aca="false">D154-D155</f>
        <v>41167</v>
      </c>
      <c r="E156" s="39" t="n">
        <f aca="false">E154-E155</f>
        <v>35280</v>
      </c>
      <c r="F156" s="39" t="n">
        <f aca="false">F154-F155</f>
        <v>8572</v>
      </c>
      <c r="G156" s="39" t="n">
        <f aca="false">G154-G155</f>
        <v>7556</v>
      </c>
      <c r="H156" s="39" t="n">
        <f aca="false">H154-H155</f>
        <v>6694</v>
      </c>
      <c r="I156" s="37" t="n">
        <f aca="false">H156/D156</f>
        <v>0.162605970801856</v>
      </c>
    </row>
    <row r="157" s="32" customFormat="true" ht="36" hidden="false" customHeight="true" outlineLevel="0" collapsed="false">
      <c r="A157" s="28" t="s">
        <v>118</v>
      </c>
      <c r="B157" s="45" t="s">
        <v>119</v>
      </c>
      <c r="C157" s="29" t="n">
        <v>26</v>
      </c>
      <c r="D157" s="30" t="n">
        <v>457965</v>
      </c>
      <c r="E157" s="30" t="n">
        <v>411643</v>
      </c>
      <c r="F157" s="30" t="n">
        <v>61818</v>
      </c>
      <c r="G157" s="30" t="n">
        <v>46715</v>
      </c>
      <c r="H157" s="30" t="n">
        <v>40395</v>
      </c>
      <c r="I157" s="31" t="n">
        <f aca="false">H157/D157</f>
        <v>0.0882054305460024</v>
      </c>
    </row>
    <row r="158" s="38" customFormat="true" ht="26.4" hidden="false" customHeight="false" outlineLevel="0" collapsed="false">
      <c r="A158" s="33"/>
      <c r="B158" s="34" t="s">
        <v>16</v>
      </c>
      <c r="C158" s="35" t="n">
        <v>0</v>
      </c>
      <c r="D158" s="39" t="n">
        <v>0</v>
      </c>
      <c r="E158" s="39" t="n">
        <v>0</v>
      </c>
      <c r="F158" s="39" t="n">
        <v>0</v>
      </c>
      <c r="G158" s="39" t="n">
        <v>0</v>
      </c>
      <c r="H158" s="39" t="n">
        <v>0</v>
      </c>
      <c r="I158" s="37"/>
    </row>
    <row r="159" s="38" customFormat="true" ht="13.2" hidden="false" customHeight="false" outlineLevel="0" collapsed="false">
      <c r="A159" s="33"/>
      <c r="B159" s="34" t="s">
        <v>18</v>
      </c>
      <c r="C159" s="35" t="n">
        <f aca="false">C157-C158</f>
        <v>26</v>
      </c>
      <c r="D159" s="39" t="n">
        <f aca="false">D157-D158</f>
        <v>457965</v>
      </c>
      <c r="E159" s="39" t="n">
        <f aca="false">E157-E158</f>
        <v>411643</v>
      </c>
      <c r="F159" s="39" t="n">
        <f aca="false">F157-F158</f>
        <v>61818</v>
      </c>
      <c r="G159" s="39" t="n">
        <f aca="false">G157-G158</f>
        <v>46715</v>
      </c>
      <c r="H159" s="39" t="n">
        <f aca="false">H157-H158</f>
        <v>40395</v>
      </c>
      <c r="I159" s="37" t="n">
        <f aca="false">H159/D159</f>
        <v>0.0882054305460024</v>
      </c>
    </row>
    <row r="160" s="32" customFormat="true" ht="78.6" hidden="false" customHeight="true" outlineLevel="0" collapsed="false">
      <c r="A160" s="28" t="s">
        <v>120</v>
      </c>
      <c r="B160" s="45" t="s">
        <v>121</v>
      </c>
      <c r="C160" s="29" t="n">
        <v>82</v>
      </c>
      <c r="D160" s="30" t="n">
        <v>934140</v>
      </c>
      <c r="E160" s="30" t="n">
        <v>742462</v>
      </c>
      <c r="F160" s="30" t="n">
        <v>218243</v>
      </c>
      <c r="G160" s="30" t="n">
        <v>203180</v>
      </c>
      <c r="H160" s="30" t="n">
        <v>189715</v>
      </c>
      <c r="I160" s="31" t="n">
        <f aca="false">H160/D160</f>
        <v>0.2030905431734</v>
      </c>
    </row>
    <row r="161" s="38" customFormat="true" ht="26.4" hidden="false" customHeight="false" outlineLevel="0" collapsed="false">
      <c r="A161" s="33"/>
      <c r="B161" s="34" t="s">
        <v>16</v>
      </c>
      <c r="C161" s="35" t="n">
        <v>1</v>
      </c>
      <c r="D161" s="36" t="n">
        <v>0</v>
      </c>
      <c r="E161" s="36" t="n">
        <v>293</v>
      </c>
      <c r="F161" s="36" t="n">
        <v>0</v>
      </c>
      <c r="G161" s="36" t="n">
        <v>-272</v>
      </c>
      <c r="H161" s="36" t="n">
        <v>-217</v>
      </c>
      <c r="I161" s="37"/>
    </row>
    <row r="162" s="38" customFormat="true" ht="13.2" hidden="false" customHeight="false" outlineLevel="0" collapsed="false">
      <c r="A162" s="33"/>
      <c r="B162" s="34" t="s">
        <v>18</v>
      </c>
      <c r="C162" s="35" t="n">
        <f aca="false">C160-C161</f>
        <v>81</v>
      </c>
      <c r="D162" s="39" t="n">
        <f aca="false">D160-D161</f>
        <v>934140</v>
      </c>
      <c r="E162" s="39" t="n">
        <f aca="false">E160-E161</f>
        <v>742169</v>
      </c>
      <c r="F162" s="39" t="n">
        <f aca="false">F160-F161</f>
        <v>218243</v>
      </c>
      <c r="G162" s="39" t="n">
        <f aca="false">G160-G161</f>
        <v>203452</v>
      </c>
      <c r="H162" s="39" t="n">
        <f aca="false">H160-H161</f>
        <v>189932</v>
      </c>
      <c r="I162" s="37" t="n">
        <f aca="false">H162/D162</f>
        <v>0.203322842400497</v>
      </c>
    </row>
    <row r="163" s="32" customFormat="true" ht="36" hidden="false" customHeight="true" outlineLevel="0" collapsed="false">
      <c r="A163" s="28" t="s">
        <v>122</v>
      </c>
      <c r="B163" s="45" t="s">
        <v>123</v>
      </c>
      <c r="C163" s="29" t="n">
        <v>51</v>
      </c>
      <c r="D163" s="30" t="n">
        <v>679437</v>
      </c>
      <c r="E163" s="30" t="n">
        <v>531982</v>
      </c>
      <c r="F163" s="30" t="n">
        <v>165430</v>
      </c>
      <c r="G163" s="30" t="n">
        <v>156940</v>
      </c>
      <c r="H163" s="30" t="n">
        <v>140051</v>
      </c>
      <c r="I163" s="31" t="n">
        <f aca="false">H163/D163</f>
        <v>0.206128014812264</v>
      </c>
    </row>
    <row r="164" s="38" customFormat="true" ht="26.4" hidden="false" customHeight="false" outlineLevel="0" collapsed="false">
      <c r="A164" s="33"/>
      <c r="B164" s="34" t="s">
        <v>16</v>
      </c>
      <c r="C164" s="35" t="n">
        <v>1</v>
      </c>
      <c r="D164" s="36" t="n">
        <v>18768</v>
      </c>
      <c r="E164" s="36" t="n">
        <v>20504</v>
      </c>
      <c r="F164" s="36" t="n">
        <v>0</v>
      </c>
      <c r="G164" s="36" t="n">
        <v>-4825</v>
      </c>
      <c r="H164" s="36" t="n">
        <v>-3738</v>
      </c>
      <c r="I164" s="37"/>
    </row>
    <row r="165" s="38" customFormat="true" ht="13.2" hidden="false" customHeight="false" outlineLevel="0" collapsed="false">
      <c r="A165" s="33"/>
      <c r="B165" s="34" t="s">
        <v>18</v>
      </c>
      <c r="C165" s="35" t="n">
        <f aca="false">C163-C164</f>
        <v>50</v>
      </c>
      <c r="D165" s="39" t="n">
        <f aca="false">D163-D164</f>
        <v>660669</v>
      </c>
      <c r="E165" s="39" t="n">
        <f aca="false">E163-E164</f>
        <v>511478</v>
      </c>
      <c r="F165" s="39" t="n">
        <f aca="false">F163-F164</f>
        <v>165430</v>
      </c>
      <c r="G165" s="39" t="n">
        <f aca="false">G163-G164</f>
        <v>161765</v>
      </c>
      <c r="H165" s="39" t="n">
        <f aca="false">H163-H164</f>
        <v>143789</v>
      </c>
      <c r="I165" s="37" t="n">
        <f aca="false">H165/D165</f>
        <v>0.217641511861462</v>
      </c>
    </row>
    <row r="166" s="47" customFormat="true" ht="34.8" hidden="false" customHeight="true" outlineLevel="0" collapsed="false">
      <c r="A166" s="40" t="s">
        <v>124</v>
      </c>
      <c r="B166" s="41" t="s">
        <v>125</v>
      </c>
      <c r="C166" s="42" t="n">
        <v>49</v>
      </c>
      <c r="D166" s="43" t="n">
        <v>435320</v>
      </c>
      <c r="E166" s="43" t="n">
        <v>661856</v>
      </c>
      <c r="F166" s="43" t="n">
        <v>60588</v>
      </c>
      <c r="G166" s="43" t="n">
        <v>-139808</v>
      </c>
      <c r="H166" s="43" t="n">
        <v>-131953</v>
      </c>
      <c r="I166" s="44"/>
    </row>
    <row r="167" s="38" customFormat="true" ht="26.4" hidden="false" customHeight="false" outlineLevel="0" collapsed="false">
      <c r="A167" s="33"/>
      <c r="B167" s="34" t="s">
        <v>16</v>
      </c>
      <c r="C167" s="35" t="n">
        <v>5</v>
      </c>
      <c r="D167" s="36" t="n">
        <v>98720</v>
      </c>
      <c r="E167" s="36" t="n">
        <v>161280</v>
      </c>
      <c r="F167" s="36" t="n">
        <v>3564</v>
      </c>
      <c r="G167" s="36" t="n">
        <v>-58792</v>
      </c>
      <c r="H167" s="36" t="n">
        <v>-57420</v>
      </c>
      <c r="I167" s="37"/>
    </row>
    <row r="168" s="38" customFormat="true" ht="13.2" hidden="false" customHeight="false" outlineLevel="0" collapsed="false">
      <c r="A168" s="33"/>
      <c r="B168" s="34" t="s">
        <v>18</v>
      </c>
      <c r="C168" s="35" t="n">
        <f aca="false">C166-C167</f>
        <v>44</v>
      </c>
      <c r="D168" s="39" t="n">
        <f aca="false">D166-D167</f>
        <v>336600</v>
      </c>
      <c r="E168" s="39" t="n">
        <f aca="false">E166-E167</f>
        <v>500576</v>
      </c>
      <c r="F168" s="39" t="n">
        <f aca="false">F166-F167</f>
        <v>57024</v>
      </c>
      <c r="G168" s="39" t="n">
        <f aca="false">G166-G167</f>
        <v>-81016</v>
      </c>
      <c r="H168" s="39" t="n">
        <f aca="false">H166-H167</f>
        <v>-74533</v>
      </c>
      <c r="I168" s="37"/>
    </row>
    <row r="169" s="47" customFormat="true" ht="38.4" hidden="false" customHeight="true" outlineLevel="0" collapsed="false">
      <c r="A169" s="40" t="s">
        <v>126</v>
      </c>
      <c r="B169" s="41" t="s">
        <v>127</v>
      </c>
      <c r="C169" s="42" t="n">
        <v>596</v>
      </c>
      <c r="D169" s="43" t="n">
        <v>5640392</v>
      </c>
      <c r="E169" s="43" t="n">
        <v>4942294</v>
      </c>
      <c r="F169" s="43" t="n">
        <v>1170972</v>
      </c>
      <c r="G169" s="43" t="n">
        <v>522959</v>
      </c>
      <c r="H169" s="43" t="n">
        <v>293915</v>
      </c>
      <c r="I169" s="44" t="n">
        <f aca="false">H169/D169</f>
        <v>0.0521089668944995</v>
      </c>
    </row>
    <row r="170" s="38" customFormat="true" ht="26.4" hidden="false" customHeight="false" outlineLevel="0" collapsed="false">
      <c r="A170" s="33"/>
      <c r="B170" s="34" t="s">
        <v>16</v>
      </c>
      <c r="C170" s="35" t="n">
        <v>25</v>
      </c>
      <c r="D170" s="36" t="n">
        <v>418747</v>
      </c>
      <c r="E170" s="36" t="n">
        <v>367434</v>
      </c>
      <c r="F170" s="36" t="n">
        <v>71270</v>
      </c>
      <c r="G170" s="36" t="n">
        <v>-14022</v>
      </c>
      <c r="H170" s="36" t="n">
        <v>-31220</v>
      </c>
      <c r="I170" s="37"/>
    </row>
    <row r="171" s="38" customFormat="true" ht="13.2" hidden="false" customHeight="false" outlineLevel="0" collapsed="false">
      <c r="A171" s="33"/>
      <c r="B171" s="34" t="s">
        <v>18</v>
      </c>
      <c r="C171" s="35" t="n">
        <f aca="false">C169-C170</f>
        <v>571</v>
      </c>
      <c r="D171" s="39" t="n">
        <f aca="false">D169-D170</f>
        <v>5221645</v>
      </c>
      <c r="E171" s="39" t="n">
        <f aca="false">E169-E170</f>
        <v>4574860</v>
      </c>
      <c r="F171" s="39" t="n">
        <f aca="false">F169-F170</f>
        <v>1099702</v>
      </c>
      <c r="G171" s="39" t="n">
        <f aca="false">G169-G170</f>
        <v>536981</v>
      </c>
      <c r="H171" s="39" t="n">
        <f aca="false">H169-H170</f>
        <v>325135</v>
      </c>
      <c r="I171" s="37" t="n">
        <f aca="false">H171/D171</f>
        <v>0.062266776083016</v>
      </c>
    </row>
    <row r="172" s="47" customFormat="true" ht="48" hidden="false" customHeight="true" outlineLevel="0" collapsed="false">
      <c r="A172" s="40" t="s">
        <v>128</v>
      </c>
      <c r="B172" s="41" t="s">
        <v>129</v>
      </c>
      <c r="C172" s="42" t="n">
        <v>481</v>
      </c>
      <c r="D172" s="43" t="n">
        <v>2729145</v>
      </c>
      <c r="E172" s="43" t="n">
        <v>2348864</v>
      </c>
      <c r="F172" s="43" t="n">
        <v>507772</v>
      </c>
      <c r="G172" s="43" t="n">
        <v>317543</v>
      </c>
      <c r="H172" s="43" t="n">
        <v>267870</v>
      </c>
      <c r="I172" s="44" t="n">
        <f aca="false">H172/D172</f>
        <v>0.0981516189136158</v>
      </c>
    </row>
    <row r="173" s="38" customFormat="true" ht="26.4" hidden="false" customHeight="false" outlineLevel="0" collapsed="false">
      <c r="A173" s="33"/>
      <c r="B173" s="34" t="s">
        <v>16</v>
      </c>
      <c r="C173" s="35" t="n">
        <v>21</v>
      </c>
      <c r="D173" s="36" t="n">
        <v>140073</v>
      </c>
      <c r="E173" s="36" t="n">
        <v>110542</v>
      </c>
      <c r="F173" s="36" t="n">
        <v>20067</v>
      </c>
      <c r="G173" s="36" t="n">
        <v>14937</v>
      </c>
      <c r="H173" s="36" t="n">
        <v>11721</v>
      </c>
      <c r="I173" s="37" t="n">
        <f aca="false">H173/D173</f>
        <v>0.0836777965774989</v>
      </c>
    </row>
    <row r="174" s="38" customFormat="true" ht="13.2" hidden="false" customHeight="false" outlineLevel="0" collapsed="false">
      <c r="A174" s="33"/>
      <c r="B174" s="34" t="s">
        <v>18</v>
      </c>
      <c r="C174" s="35" t="n">
        <f aca="false">C172-C173</f>
        <v>460</v>
      </c>
      <c r="D174" s="39" t="n">
        <f aca="false">D172-D173</f>
        <v>2589072</v>
      </c>
      <c r="E174" s="39" t="n">
        <f aca="false">E172-E173</f>
        <v>2238322</v>
      </c>
      <c r="F174" s="39" t="n">
        <f aca="false">F172-F173</f>
        <v>487705</v>
      </c>
      <c r="G174" s="39" t="n">
        <f aca="false">G172-G173</f>
        <v>302606</v>
      </c>
      <c r="H174" s="39" t="n">
        <f aca="false">H172-H173</f>
        <v>256149</v>
      </c>
      <c r="I174" s="37" t="n">
        <f aca="false">H174/D174</f>
        <v>0.0989346762083094</v>
      </c>
    </row>
    <row r="175" s="32" customFormat="true" ht="35.4" hidden="false" customHeight="true" outlineLevel="0" collapsed="false">
      <c r="A175" s="28" t="s">
        <v>130</v>
      </c>
      <c r="B175" s="45" t="s">
        <v>131</v>
      </c>
      <c r="C175" s="29" t="n">
        <v>175</v>
      </c>
      <c r="D175" s="30" t="n">
        <v>451062</v>
      </c>
      <c r="E175" s="30" t="n">
        <v>412855</v>
      </c>
      <c r="F175" s="30" t="n">
        <v>126925</v>
      </c>
      <c r="G175" s="30" t="n">
        <v>115467</v>
      </c>
      <c r="H175" s="30" t="n">
        <v>106238</v>
      </c>
      <c r="I175" s="31" t="n">
        <f aca="false">H175/D175</f>
        <v>0.235528596955629</v>
      </c>
    </row>
    <row r="176" s="38" customFormat="true" ht="26.4" hidden="false" customHeight="false" outlineLevel="0" collapsed="false">
      <c r="A176" s="33"/>
      <c r="B176" s="34" t="s">
        <v>16</v>
      </c>
      <c r="C176" s="35" t="n">
        <v>6</v>
      </c>
      <c r="D176" s="36" t="n">
        <v>786</v>
      </c>
      <c r="E176" s="36" t="n">
        <v>773</v>
      </c>
      <c r="F176" s="36" t="n">
        <v>7</v>
      </c>
      <c r="G176" s="36" t="n">
        <v>7</v>
      </c>
      <c r="H176" s="36" t="n">
        <v>7</v>
      </c>
      <c r="I176" s="37" t="n">
        <f aca="false">H176/D176</f>
        <v>0.0089058524173028</v>
      </c>
    </row>
    <row r="177" s="38" customFormat="true" ht="19.8" hidden="false" customHeight="true" outlineLevel="0" collapsed="false">
      <c r="A177" s="33"/>
      <c r="B177" s="34" t="s">
        <v>18</v>
      </c>
      <c r="C177" s="35" t="n">
        <f aca="false">C175-C176</f>
        <v>169</v>
      </c>
      <c r="D177" s="39" t="n">
        <f aca="false">D175-D176</f>
        <v>450276</v>
      </c>
      <c r="E177" s="39" t="n">
        <f aca="false">E175-E176</f>
        <v>412082</v>
      </c>
      <c r="F177" s="39" t="n">
        <f aca="false">F175-F176</f>
        <v>126918</v>
      </c>
      <c r="G177" s="39" t="n">
        <f aca="false">G175-G176</f>
        <v>115460</v>
      </c>
      <c r="H177" s="39" t="n">
        <f aca="false">H175-H176</f>
        <v>106231</v>
      </c>
      <c r="I177" s="37" t="n">
        <f aca="false">H177/D177</f>
        <v>0.235924188719807</v>
      </c>
    </row>
    <row r="178" s="32" customFormat="true" ht="48.6" hidden="false" customHeight="true" outlineLevel="0" collapsed="false">
      <c r="A178" s="28" t="s">
        <v>132</v>
      </c>
      <c r="B178" s="45" t="s">
        <v>133</v>
      </c>
      <c r="C178" s="29" t="n">
        <v>53</v>
      </c>
      <c r="D178" s="30" t="n">
        <v>179773</v>
      </c>
      <c r="E178" s="30" t="n">
        <v>97255</v>
      </c>
      <c r="F178" s="30" t="n">
        <v>97203</v>
      </c>
      <c r="G178" s="30" t="n">
        <v>49157</v>
      </c>
      <c r="H178" s="30" t="n">
        <v>42626</v>
      </c>
      <c r="I178" s="31" t="n">
        <f aca="false">H178/D178</f>
        <v>0.237110133334817</v>
      </c>
    </row>
    <row r="179" s="38" customFormat="true" ht="26.4" hidden="false" customHeight="false" outlineLevel="0" collapsed="false">
      <c r="A179" s="33"/>
      <c r="B179" s="34" t="s">
        <v>16</v>
      </c>
      <c r="C179" s="35" t="n">
        <v>5</v>
      </c>
      <c r="D179" s="36" t="n">
        <v>32633</v>
      </c>
      <c r="E179" s="36" t="n">
        <v>23588</v>
      </c>
      <c r="F179" s="36" t="n">
        <v>10659</v>
      </c>
      <c r="G179" s="36" t="n">
        <v>6694</v>
      </c>
      <c r="H179" s="36" t="n">
        <v>6642</v>
      </c>
      <c r="I179" s="37" t="n">
        <f aca="false">H179/D179</f>
        <v>0.203536297612846</v>
      </c>
    </row>
    <row r="180" s="38" customFormat="true" ht="13.2" hidden="false" customHeight="false" outlineLevel="0" collapsed="false">
      <c r="A180" s="33"/>
      <c r="B180" s="34" t="s">
        <v>18</v>
      </c>
      <c r="C180" s="35" t="n">
        <f aca="false">C178-C179</f>
        <v>48</v>
      </c>
      <c r="D180" s="39" t="n">
        <f aca="false">D178-D179</f>
        <v>147140</v>
      </c>
      <c r="E180" s="39" t="n">
        <f aca="false">E178-E179</f>
        <v>73667</v>
      </c>
      <c r="F180" s="39" t="n">
        <f aca="false">F178-F179</f>
        <v>86544</v>
      </c>
      <c r="G180" s="39" t="n">
        <f aca="false">G178-G179</f>
        <v>42463</v>
      </c>
      <c r="H180" s="39" t="n">
        <f aca="false">H178-H179</f>
        <v>35984</v>
      </c>
      <c r="I180" s="37" t="n">
        <f aca="false">H180/D180</f>
        <v>0.244556204974854</v>
      </c>
    </row>
    <row r="181" s="32" customFormat="true" ht="65.4" hidden="false" customHeight="true" outlineLevel="0" collapsed="false">
      <c r="A181" s="28" t="s">
        <v>134</v>
      </c>
      <c r="B181" s="45" t="s">
        <v>135</v>
      </c>
      <c r="C181" s="29" t="n">
        <v>130</v>
      </c>
      <c r="D181" s="30" t="n">
        <v>1082355</v>
      </c>
      <c r="E181" s="30" t="n">
        <v>860972</v>
      </c>
      <c r="F181" s="30" t="n">
        <v>225827</v>
      </c>
      <c r="G181" s="30" t="n">
        <v>113402</v>
      </c>
      <c r="H181" s="30" t="n">
        <v>86275</v>
      </c>
      <c r="I181" s="31" t="n">
        <f aca="false">H181/D181</f>
        <v>0.0797104462029556</v>
      </c>
    </row>
    <row r="182" s="38" customFormat="true" ht="26.4" hidden="false" customHeight="false" outlineLevel="0" collapsed="false">
      <c r="A182" s="33"/>
      <c r="B182" s="34" t="s">
        <v>16</v>
      </c>
      <c r="C182" s="35" t="n">
        <v>9</v>
      </c>
      <c r="D182" s="36" t="n">
        <v>106654</v>
      </c>
      <c r="E182" s="36" t="n">
        <v>86181</v>
      </c>
      <c r="F182" s="36" t="n">
        <v>9401</v>
      </c>
      <c r="G182" s="36" t="n">
        <v>8236</v>
      </c>
      <c r="H182" s="36" t="n">
        <v>5072</v>
      </c>
      <c r="I182" s="37" t="n">
        <f aca="false">H182/D182</f>
        <v>0.0475556472331089</v>
      </c>
    </row>
    <row r="183" s="38" customFormat="true" ht="13.2" hidden="false" customHeight="false" outlineLevel="0" collapsed="false">
      <c r="A183" s="33"/>
      <c r="B183" s="34" t="s">
        <v>18</v>
      </c>
      <c r="C183" s="35" t="n">
        <f aca="false">C181-C182</f>
        <v>121</v>
      </c>
      <c r="D183" s="39" t="n">
        <f aca="false">D181-D182</f>
        <v>975701</v>
      </c>
      <c r="E183" s="39" t="n">
        <f aca="false">E181-E182</f>
        <v>774791</v>
      </c>
      <c r="F183" s="39" t="n">
        <f aca="false">F181-F182</f>
        <v>216426</v>
      </c>
      <c r="G183" s="39" t="n">
        <f aca="false">G181-G182</f>
        <v>105166</v>
      </c>
      <c r="H183" s="39" t="n">
        <f aca="false">H181-H182</f>
        <v>81203</v>
      </c>
      <c r="I183" s="37" t="n">
        <f aca="false">H183/D183</f>
        <v>0.0832252913546261</v>
      </c>
    </row>
    <row r="184" s="32" customFormat="true" ht="28.2" hidden="false" customHeight="true" outlineLevel="0" collapsed="false">
      <c r="A184" s="28" t="s">
        <v>136</v>
      </c>
      <c r="B184" s="45" t="s">
        <v>137</v>
      </c>
      <c r="C184" s="29" t="n">
        <v>27</v>
      </c>
      <c r="D184" s="30" t="n">
        <v>167583</v>
      </c>
      <c r="E184" s="30" t="n">
        <v>174654</v>
      </c>
      <c r="F184" s="30" t="n">
        <v>5467</v>
      </c>
      <c r="G184" s="30" t="n">
        <v>-4754</v>
      </c>
      <c r="H184" s="30" t="n">
        <v>-5566</v>
      </c>
      <c r="I184" s="31"/>
    </row>
    <row r="185" s="38" customFormat="true" ht="26.4" hidden="false" customHeight="false" outlineLevel="0" collapsed="false">
      <c r="A185" s="33"/>
      <c r="B185" s="34" t="s">
        <v>16</v>
      </c>
      <c r="C185" s="35" t="n">
        <v>0</v>
      </c>
      <c r="D185" s="39" t="n">
        <v>0</v>
      </c>
      <c r="E185" s="39" t="n">
        <v>0</v>
      </c>
      <c r="F185" s="39" t="n">
        <v>0</v>
      </c>
      <c r="G185" s="39" t="n">
        <v>0</v>
      </c>
      <c r="H185" s="39" t="n">
        <v>0</v>
      </c>
      <c r="I185" s="37"/>
    </row>
    <row r="186" s="38" customFormat="true" ht="13.2" hidden="false" customHeight="false" outlineLevel="0" collapsed="false">
      <c r="A186" s="33"/>
      <c r="B186" s="34" t="s">
        <v>18</v>
      </c>
      <c r="C186" s="35" t="n">
        <f aca="false">C184-C185</f>
        <v>27</v>
      </c>
      <c r="D186" s="39" t="n">
        <f aca="false">D184-D185</f>
        <v>167583</v>
      </c>
      <c r="E186" s="39" t="n">
        <f aca="false">E184-E185</f>
        <v>174654</v>
      </c>
      <c r="F186" s="39" t="n">
        <f aca="false">F184-F185</f>
        <v>5467</v>
      </c>
      <c r="G186" s="39" t="n">
        <f aca="false">G184-G185</f>
        <v>-4754</v>
      </c>
      <c r="H186" s="39" t="n">
        <f aca="false">H184-H185</f>
        <v>-5566</v>
      </c>
      <c r="I186" s="37"/>
    </row>
    <row r="187" s="32" customFormat="true" ht="36" hidden="false" customHeight="true" outlineLevel="0" collapsed="false">
      <c r="A187" s="28" t="s">
        <v>138</v>
      </c>
      <c r="B187" s="45" t="s">
        <v>139</v>
      </c>
      <c r="C187" s="29" t="n">
        <v>73</v>
      </c>
      <c r="D187" s="30" t="n">
        <v>789803</v>
      </c>
      <c r="E187" s="30" t="n">
        <v>752383</v>
      </c>
      <c r="F187" s="30" t="n">
        <v>44769</v>
      </c>
      <c r="G187" s="30" t="n">
        <v>37426</v>
      </c>
      <c r="H187" s="30" t="n">
        <v>32589</v>
      </c>
      <c r="I187" s="31" t="n">
        <f aca="false">H187/D187</f>
        <v>0.0412621881659097</v>
      </c>
    </row>
    <row r="188" s="38" customFormat="true" ht="26.4" hidden="false" customHeight="false" outlineLevel="0" collapsed="false">
      <c r="A188" s="33"/>
      <c r="B188" s="34" t="s">
        <v>16</v>
      </c>
      <c r="C188" s="35" t="n">
        <v>0</v>
      </c>
      <c r="D188" s="39" t="n">
        <v>0</v>
      </c>
      <c r="E188" s="39" t="n">
        <v>0</v>
      </c>
      <c r="F188" s="39" t="n">
        <v>0</v>
      </c>
      <c r="G188" s="39" t="n">
        <v>0</v>
      </c>
      <c r="H188" s="39" t="n">
        <v>0</v>
      </c>
      <c r="I188" s="37"/>
    </row>
    <row r="189" s="38" customFormat="true" ht="13.2" hidden="false" customHeight="false" outlineLevel="0" collapsed="false">
      <c r="A189" s="33"/>
      <c r="B189" s="34" t="s">
        <v>18</v>
      </c>
      <c r="C189" s="35" t="n">
        <f aca="false">C187-C188</f>
        <v>73</v>
      </c>
      <c r="D189" s="39" t="n">
        <f aca="false">D187-D188</f>
        <v>789803</v>
      </c>
      <c r="E189" s="39" t="n">
        <f aca="false">E187-E188</f>
        <v>752383</v>
      </c>
      <c r="F189" s="39" t="n">
        <f aca="false">F187-F188</f>
        <v>44769</v>
      </c>
      <c r="G189" s="39" t="n">
        <f aca="false">G187-G188</f>
        <v>37426</v>
      </c>
      <c r="H189" s="39" t="n">
        <f aca="false">H187-H188</f>
        <v>32589</v>
      </c>
      <c r="I189" s="37" t="n">
        <f aca="false">H189/D189</f>
        <v>0.0412621881659097</v>
      </c>
    </row>
    <row r="190" s="32" customFormat="true" ht="36" hidden="false" customHeight="true" outlineLevel="0" collapsed="false">
      <c r="A190" s="28" t="s">
        <v>140</v>
      </c>
      <c r="B190" s="45" t="s">
        <v>141</v>
      </c>
      <c r="C190" s="29" t="n">
        <v>20</v>
      </c>
      <c r="D190" s="30" t="n">
        <v>47862</v>
      </c>
      <c r="E190" s="30" t="n">
        <v>41130</v>
      </c>
      <c r="F190" s="30" t="n">
        <v>6695</v>
      </c>
      <c r="G190" s="30" t="n">
        <v>5959</v>
      </c>
      <c r="H190" s="30" t="n">
        <v>4891</v>
      </c>
      <c r="I190" s="31" t="n">
        <f aca="false">H190/D190</f>
        <v>0.102189628515315</v>
      </c>
    </row>
    <row r="191" s="38" customFormat="true" ht="26.4" hidden="false" customHeight="false" outlineLevel="0" collapsed="false">
      <c r="A191" s="33"/>
      <c r="B191" s="34" t="s">
        <v>16</v>
      </c>
      <c r="C191" s="35" t="n">
        <v>0</v>
      </c>
      <c r="D191" s="39" t="n">
        <v>0</v>
      </c>
      <c r="E191" s="39" t="n">
        <v>0</v>
      </c>
      <c r="F191" s="39" t="n">
        <v>0</v>
      </c>
      <c r="G191" s="39" t="n">
        <v>0</v>
      </c>
      <c r="H191" s="39" t="n">
        <v>0</v>
      </c>
      <c r="I191" s="37"/>
    </row>
    <row r="192" s="38" customFormat="true" ht="13.2" hidden="false" customHeight="false" outlineLevel="0" collapsed="false">
      <c r="A192" s="33"/>
      <c r="B192" s="34" t="s">
        <v>18</v>
      </c>
      <c r="C192" s="35" t="n">
        <f aca="false">C190-C191</f>
        <v>20</v>
      </c>
      <c r="D192" s="39" t="n">
        <f aca="false">D190-D191</f>
        <v>47862</v>
      </c>
      <c r="E192" s="39" t="n">
        <f aca="false">E190-E191</f>
        <v>41130</v>
      </c>
      <c r="F192" s="39" t="n">
        <f aca="false">F190-F191</f>
        <v>6695</v>
      </c>
      <c r="G192" s="39" t="n">
        <f aca="false">G190-G191</f>
        <v>5959</v>
      </c>
      <c r="H192" s="39" t="n">
        <f aca="false">H190-H191</f>
        <v>4891</v>
      </c>
      <c r="I192" s="37" t="n">
        <f aca="false">H192/D192</f>
        <v>0.102189628515315</v>
      </c>
    </row>
    <row r="193" s="32" customFormat="true" ht="24" hidden="false" customHeight="true" outlineLevel="0" collapsed="false">
      <c r="A193" s="28" t="s">
        <v>142</v>
      </c>
      <c r="B193" s="45" t="s">
        <v>143</v>
      </c>
      <c r="C193" s="29" t="n">
        <v>3</v>
      </c>
      <c r="D193" s="30" t="n">
        <v>10707</v>
      </c>
      <c r="E193" s="30" t="n">
        <v>9615</v>
      </c>
      <c r="F193" s="30" t="n">
        <v>886</v>
      </c>
      <c r="G193" s="30" t="n">
        <v>886</v>
      </c>
      <c r="H193" s="30" t="n">
        <v>817</v>
      </c>
      <c r="I193" s="31" t="n">
        <f aca="false">H193/D193</f>
        <v>0.0763052208835341</v>
      </c>
    </row>
    <row r="194" s="38" customFormat="true" ht="26.4" hidden="false" customHeight="false" outlineLevel="0" collapsed="false">
      <c r="A194" s="33"/>
      <c r="B194" s="34" t="s">
        <v>16</v>
      </c>
      <c r="C194" s="35" t="n">
        <v>0</v>
      </c>
      <c r="D194" s="39" t="n">
        <v>0</v>
      </c>
      <c r="E194" s="39" t="n">
        <v>0</v>
      </c>
      <c r="F194" s="39" t="n">
        <v>0</v>
      </c>
      <c r="G194" s="39" t="n">
        <v>0</v>
      </c>
      <c r="H194" s="39" t="n">
        <v>0</v>
      </c>
      <c r="I194" s="37"/>
    </row>
    <row r="195" s="38" customFormat="true" ht="13.2" hidden="false" customHeight="false" outlineLevel="0" collapsed="false">
      <c r="A195" s="33"/>
      <c r="B195" s="34" t="s">
        <v>18</v>
      </c>
      <c r="C195" s="35" t="n">
        <f aca="false">C193-C194</f>
        <v>3</v>
      </c>
      <c r="D195" s="39" t="n">
        <f aca="false">D193-D194</f>
        <v>10707</v>
      </c>
      <c r="E195" s="39" t="n">
        <f aca="false">E193-E194</f>
        <v>9615</v>
      </c>
      <c r="F195" s="39" t="n">
        <f aca="false">F193-F194</f>
        <v>886</v>
      </c>
      <c r="G195" s="39" t="n">
        <f aca="false">G193-G194</f>
        <v>886</v>
      </c>
      <c r="H195" s="39" t="n">
        <f aca="false">H193-H194</f>
        <v>817</v>
      </c>
      <c r="I195" s="37" t="n">
        <f aca="false">H195/D195</f>
        <v>0.0763052208835341</v>
      </c>
    </row>
    <row r="196" s="47" customFormat="true" ht="52.8" hidden="false" customHeight="true" outlineLevel="0" collapsed="false">
      <c r="A196" s="40" t="s">
        <v>144</v>
      </c>
      <c r="B196" s="41" t="s">
        <v>145</v>
      </c>
      <c r="C196" s="42" t="n">
        <v>236</v>
      </c>
      <c r="D196" s="43" t="n">
        <v>1980814</v>
      </c>
      <c r="E196" s="43" t="n">
        <v>1807709</v>
      </c>
      <c r="F196" s="43" t="n">
        <v>248406</v>
      </c>
      <c r="G196" s="43" t="n">
        <v>92928</v>
      </c>
      <c r="H196" s="43" t="n">
        <v>68274</v>
      </c>
      <c r="I196" s="44" t="n">
        <f aca="false">H196/D196</f>
        <v>0.0344676481486904</v>
      </c>
    </row>
    <row r="197" s="38" customFormat="true" ht="26.4" hidden="false" customHeight="false" outlineLevel="0" collapsed="false">
      <c r="A197" s="33"/>
      <c r="B197" s="34" t="s">
        <v>16</v>
      </c>
      <c r="C197" s="35" t="n">
        <v>4</v>
      </c>
      <c r="D197" s="36" t="n">
        <v>290759</v>
      </c>
      <c r="E197" s="36" t="n">
        <v>298455</v>
      </c>
      <c r="F197" s="36" t="n">
        <v>6835</v>
      </c>
      <c r="G197" s="36" t="n">
        <v>645</v>
      </c>
      <c r="H197" s="36" t="n">
        <v>-984</v>
      </c>
      <c r="I197" s="37"/>
    </row>
    <row r="198" s="38" customFormat="true" ht="13.2" hidden="false" customHeight="false" outlineLevel="0" collapsed="false">
      <c r="A198" s="33"/>
      <c r="B198" s="34" t="s">
        <v>18</v>
      </c>
      <c r="C198" s="35" t="n">
        <f aca="false">C196-C197</f>
        <v>232</v>
      </c>
      <c r="D198" s="39" t="n">
        <f aca="false">D196-D197</f>
        <v>1690055</v>
      </c>
      <c r="E198" s="39" t="n">
        <f aca="false">E196-E197</f>
        <v>1509254</v>
      </c>
      <c r="F198" s="39" t="n">
        <f aca="false">F196-F197</f>
        <v>241571</v>
      </c>
      <c r="G198" s="39" t="n">
        <f aca="false">G196-G197</f>
        <v>92283</v>
      </c>
      <c r="H198" s="39" t="n">
        <f aca="false">H196-H197</f>
        <v>69258</v>
      </c>
      <c r="I198" s="37" t="n">
        <f aca="false">H198/D198</f>
        <v>0.0409797314288588</v>
      </c>
    </row>
    <row r="199" s="32" customFormat="true" ht="24" hidden="false" customHeight="true" outlineLevel="0" collapsed="false">
      <c r="A199" s="28" t="s">
        <v>146</v>
      </c>
      <c r="B199" s="45" t="s">
        <v>147</v>
      </c>
      <c r="C199" s="29" t="n">
        <v>39</v>
      </c>
      <c r="D199" s="30" t="n">
        <v>464228</v>
      </c>
      <c r="E199" s="30" t="n">
        <v>338966</v>
      </c>
      <c r="F199" s="30" t="n">
        <v>121981</v>
      </c>
      <c r="G199" s="30" t="n">
        <v>119028</v>
      </c>
      <c r="H199" s="30" t="n">
        <v>110341</v>
      </c>
      <c r="I199" s="31" t="n">
        <f aca="false">H199/D199</f>
        <v>0.237687084794541</v>
      </c>
    </row>
    <row r="200" s="38" customFormat="true" ht="26.4" hidden="false" customHeight="false" outlineLevel="0" collapsed="false">
      <c r="A200" s="33"/>
      <c r="B200" s="34" t="s">
        <v>16</v>
      </c>
      <c r="C200" s="35" t="n">
        <v>2</v>
      </c>
      <c r="D200" s="36" t="s">
        <v>148</v>
      </c>
      <c r="E200" s="36" t="s">
        <v>148</v>
      </c>
      <c r="F200" s="36" t="n">
        <v>6835</v>
      </c>
      <c r="G200" s="36" t="n">
        <v>6830</v>
      </c>
      <c r="H200" s="36" t="n">
        <v>6824</v>
      </c>
      <c r="I200" s="37"/>
    </row>
    <row r="201" s="38" customFormat="true" ht="13.2" hidden="false" customHeight="false" outlineLevel="0" collapsed="false">
      <c r="A201" s="33"/>
      <c r="B201" s="34" t="s">
        <v>18</v>
      </c>
      <c r="C201" s="35" t="n">
        <f aca="false">C199-C200</f>
        <v>37</v>
      </c>
      <c r="D201" s="39" t="n">
        <f aca="false">D199</f>
        <v>464228</v>
      </c>
      <c r="E201" s="39" t="n">
        <f aca="false">E199</f>
        <v>338966</v>
      </c>
      <c r="F201" s="39" t="n">
        <f aca="false">F199-F200</f>
        <v>115146</v>
      </c>
      <c r="G201" s="39" t="n">
        <f aca="false">G199-G200</f>
        <v>112198</v>
      </c>
      <c r="H201" s="39" t="n">
        <f aca="false">H199-H200</f>
        <v>103517</v>
      </c>
      <c r="I201" s="37" t="n">
        <f aca="false">H201/D201</f>
        <v>0.222987411358212</v>
      </c>
    </row>
    <row r="202" s="32" customFormat="true" ht="37.2" hidden="false" customHeight="true" outlineLevel="0" collapsed="false">
      <c r="A202" s="28" t="s">
        <v>149</v>
      </c>
      <c r="B202" s="45" t="s">
        <v>150</v>
      </c>
      <c r="C202" s="29" t="n">
        <v>4</v>
      </c>
      <c r="D202" s="30" t="n">
        <v>12156</v>
      </c>
      <c r="E202" s="30" t="n">
        <v>11319</v>
      </c>
      <c r="F202" s="30" t="n">
        <v>746</v>
      </c>
      <c r="G202" s="30" t="n">
        <v>746</v>
      </c>
      <c r="H202" s="30" t="n">
        <v>587</v>
      </c>
      <c r="I202" s="31" t="n">
        <f aca="false">H202/D202</f>
        <v>0.0482889108259296</v>
      </c>
    </row>
    <row r="203" s="38" customFormat="true" ht="26.4" hidden="false" customHeight="false" outlineLevel="0" collapsed="false">
      <c r="A203" s="33"/>
      <c r="B203" s="34" t="s">
        <v>16</v>
      </c>
      <c r="C203" s="35" t="n">
        <v>0</v>
      </c>
      <c r="D203" s="39" t="n">
        <v>0</v>
      </c>
      <c r="E203" s="39" t="n">
        <v>0</v>
      </c>
      <c r="F203" s="39" t="n">
        <v>0</v>
      </c>
      <c r="G203" s="39" t="n">
        <v>0</v>
      </c>
      <c r="H203" s="39" t="n">
        <v>0</v>
      </c>
      <c r="I203" s="37"/>
    </row>
    <row r="204" s="38" customFormat="true" ht="13.2" hidden="false" customHeight="false" outlineLevel="0" collapsed="false">
      <c r="A204" s="33"/>
      <c r="B204" s="34" t="s">
        <v>18</v>
      </c>
      <c r="C204" s="35" t="n">
        <f aca="false">C202-C203</f>
        <v>4</v>
      </c>
      <c r="D204" s="39" t="n">
        <f aca="false">D202-D203</f>
        <v>12156</v>
      </c>
      <c r="E204" s="39" t="n">
        <f aca="false">E202-E203</f>
        <v>11319</v>
      </c>
      <c r="F204" s="39" t="n">
        <f aca="false">F202-F203</f>
        <v>746</v>
      </c>
      <c r="G204" s="39" t="n">
        <f aca="false">G202-G203</f>
        <v>746</v>
      </c>
      <c r="H204" s="39" t="n">
        <f aca="false">H202-H203</f>
        <v>587</v>
      </c>
      <c r="I204" s="37" t="n">
        <f aca="false">H204/D204</f>
        <v>0.0482889108259296</v>
      </c>
    </row>
    <row r="205" s="32" customFormat="true" ht="52.2" hidden="false" customHeight="true" outlineLevel="0" collapsed="false">
      <c r="A205" s="28" t="s">
        <v>151</v>
      </c>
      <c r="B205" s="45" t="s">
        <v>152</v>
      </c>
      <c r="C205" s="29" t="n">
        <v>61</v>
      </c>
      <c r="D205" s="30" t="n">
        <v>123204</v>
      </c>
      <c r="E205" s="30" t="n">
        <v>129056</v>
      </c>
      <c r="F205" s="30" t="n">
        <v>11104</v>
      </c>
      <c r="G205" s="30" t="n">
        <v>-6027</v>
      </c>
      <c r="H205" s="30" t="n">
        <v>-8875</v>
      </c>
      <c r="I205" s="31"/>
    </row>
    <row r="206" s="38" customFormat="true" ht="26.4" hidden="false" customHeight="false" outlineLevel="0" collapsed="false">
      <c r="A206" s="33"/>
      <c r="B206" s="34" t="s">
        <v>16</v>
      </c>
      <c r="C206" s="35" t="n">
        <v>0</v>
      </c>
      <c r="D206" s="39" t="n">
        <v>0</v>
      </c>
      <c r="E206" s="39" t="n">
        <v>0</v>
      </c>
      <c r="F206" s="39" t="n">
        <v>0</v>
      </c>
      <c r="G206" s="39" t="n">
        <v>0</v>
      </c>
      <c r="H206" s="39" t="n">
        <v>0</v>
      </c>
      <c r="I206" s="37"/>
    </row>
    <row r="207" s="38" customFormat="true" ht="13.2" hidden="false" customHeight="false" outlineLevel="0" collapsed="false">
      <c r="A207" s="33"/>
      <c r="B207" s="34" t="s">
        <v>18</v>
      </c>
      <c r="C207" s="35" t="n">
        <f aca="false">C205-C206</f>
        <v>61</v>
      </c>
      <c r="D207" s="39" t="n">
        <f aca="false">D205-D206</f>
        <v>123204</v>
      </c>
      <c r="E207" s="39" t="n">
        <f aca="false">E205-E206</f>
        <v>129056</v>
      </c>
      <c r="F207" s="39" t="n">
        <f aca="false">F205-F206</f>
        <v>11104</v>
      </c>
      <c r="G207" s="39" t="n">
        <f aca="false">G205-G206</f>
        <v>-6027</v>
      </c>
      <c r="H207" s="39" t="n">
        <f aca="false">H205-H206</f>
        <v>-8875</v>
      </c>
      <c r="I207" s="37"/>
    </row>
    <row r="208" s="32" customFormat="true" ht="50.4" hidden="false" customHeight="true" outlineLevel="0" collapsed="false">
      <c r="A208" s="28" t="s">
        <v>153</v>
      </c>
      <c r="B208" s="45" t="s">
        <v>154</v>
      </c>
      <c r="C208" s="29" t="n">
        <v>72</v>
      </c>
      <c r="D208" s="30" t="n">
        <v>809214</v>
      </c>
      <c r="E208" s="30" t="n">
        <v>646317</v>
      </c>
      <c r="F208" s="30" t="n">
        <v>94934</v>
      </c>
      <c r="G208" s="30" t="n">
        <v>92668</v>
      </c>
      <c r="H208" s="30" t="n">
        <v>84257</v>
      </c>
      <c r="I208" s="31" t="n">
        <f aca="false">H208/D208</f>
        <v>0.104122024581878</v>
      </c>
    </row>
    <row r="209" s="38" customFormat="true" ht="26.4" hidden="false" customHeight="false" outlineLevel="0" collapsed="false">
      <c r="A209" s="33"/>
      <c r="B209" s="34" t="s">
        <v>16</v>
      </c>
      <c r="C209" s="35" t="n">
        <v>1</v>
      </c>
      <c r="D209" s="36" t="n">
        <v>62313</v>
      </c>
      <c r="E209" s="36" t="n">
        <v>62773</v>
      </c>
      <c r="F209" s="36" t="n">
        <v>0</v>
      </c>
      <c r="G209" s="36" t="n">
        <v>-544</v>
      </c>
      <c r="H209" s="36" t="n">
        <v>-544</v>
      </c>
      <c r="I209" s="37"/>
    </row>
    <row r="210" s="38" customFormat="true" ht="13.2" hidden="false" customHeight="false" outlineLevel="0" collapsed="false">
      <c r="A210" s="33"/>
      <c r="B210" s="34" t="s">
        <v>18</v>
      </c>
      <c r="C210" s="35" t="n">
        <f aca="false">C208-C209</f>
        <v>71</v>
      </c>
      <c r="D210" s="39" t="n">
        <f aca="false">D208-D209</f>
        <v>746901</v>
      </c>
      <c r="E210" s="39" t="n">
        <f aca="false">E208-E209</f>
        <v>583544</v>
      </c>
      <c r="F210" s="39" t="n">
        <f aca="false">F208-F209</f>
        <v>94934</v>
      </c>
      <c r="G210" s="39" t="n">
        <f aca="false">G208-G209</f>
        <v>93212</v>
      </c>
      <c r="H210" s="39" t="n">
        <f aca="false">H208-H209</f>
        <v>84801</v>
      </c>
      <c r="I210" s="37" t="n">
        <f aca="false">H210/D210</f>
        <v>0.113537135443653</v>
      </c>
    </row>
    <row r="211" s="32" customFormat="true" ht="38.4" hidden="false" customHeight="true" outlineLevel="0" collapsed="false">
      <c r="A211" s="28" t="s">
        <v>155</v>
      </c>
      <c r="B211" s="45" t="s">
        <v>156</v>
      </c>
      <c r="C211" s="29" t="n">
        <v>34</v>
      </c>
      <c r="D211" s="30" t="n">
        <v>520402</v>
      </c>
      <c r="E211" s="30" t="n">
        <v>508114</v>
      </c>
      <c r="F211" s="30" t="n">
        <v>16438</v>
      </c>
      <c r="G211" s="30" t="n">
        <v>10419</v>
      </c>
      <c r="H211" s="30" t="n">
        <v>6619</v>
      </c>
      <c r="I211" s="31" t="n">
        <f aca="false">H211/D211</f>
        <v>0.0127190133781192</v>
      </c>
    </row>
    <row r="212" s="38" customFormat="true" ht="26.4" hidden="false" customHeight="false" outlineLevel="0" collapsed="false">
      <c r="A212" s="33"/>
      <c r="B212" s="34" t="s">
        <v>16</v>
      </c>
      <c r="C212" s="35" t="n">
        <v>1</v>
      </c>
      <c r="D212" s="36" t="n">
        <v>228446</v>
      </c>
      <c r="E212" s="36" t="n">
        <v>234510</v>
      </c>
      <c r="F212" s="36" t="n">
        <v>0</v>
      </c>
      <c r="G212" s="36" t="n">
        <v>-5641</v>
      </c>
      <c r="H212" s="36" t="n">
        <v>-7264</v>
      </c>
      <c r="I212" s="37"/>
    </row>
    <row r="213" s="38" customFormat="true" ht="13.2" hidden="false" customHeight="false" outlineLevel="0" collapsed="false">
      <c r="A213" s="33"/>
      <c r="B213" s="34" t="s">
        <v>18</v>
      </c>
      <c r="C213" s="35" t="n">
        <f aca="false">C211-C212</f>
        <v>33</v>
      </c>
      <c r="D213" s="39" t="n">
        <f aca="false">D211-D212</f>
        <v>291956</v>
      </c>
      <c r="E213" s="39" t="n">
        <f aca="false">E211-E212</f>
        <v>273604</v>
      </c>
      <c r="F213" s="39" t="n">
        <f aca="false">F211-F212</f>
        <v>16438</v>
      </c>
      <c r="G213" s="39" t="n">
        <f aca="false">G211-G212</f>
        <v>16060</v>
      </c>
      <c r="H213" s="39" t="n">
        <f aca="false">H211-H212</f>
        <v>13883</v>
      </c>
      <c r="I213" s="37" t="n">
        <f aca="false">H213/D213</f>
        <v>0.0475516858704736</v>
      </c>
    </row>
    <row r="214" s="32" customFormat="true" ht="103.2" hidden="false" customHeight="true" outlineLevel="0" collapsed="false">
      <c r="A214" s="28" t="s">
        <v>157</v>
      </c>
      <c r="B214" s="45" t="s">
        <v>158</v>
      </c>
      <c r="C214" s="29" t="n">
        <v>26</v>
      </c>
      <c r="D214" s="30" t="n">
        <v>51610</v>
      </c>
      <c r="E214" s="30" t="n">
        <v>173937</v>
      </c>
      <c r="F214" s="30" t="n">
        <v>3203</v>
      </c>
      <c r="G214" s="30" t="n">
        <v>-123906</v>
      </c>
      <c r="H214" s="30" t="n">
        <v>-124655</v>
      </c>
      <c r="I214" s="31"/>
    </row>
    <row r="215" s="38" customFormat="true" ht="26.4" hidden="false" customHeight="false" outlineLevel="0" collapsed="false">
      <c r="A215" s="33"/>
      <c r="B215" s="34" t="s">
        <v>16</v>
      </c>
      <c r="C215" s="35" t="n">
        <v>0</v>
      </c>
      <c r="D215" s="39" t="n">
        <v>0</v>
      </c>
      <c r="E215" s="39" t="n">
        <v>0</v>
      </c>
      <c r="F215" s="39" t="n">
        <v>0</v>
      </c>
      <c r="G215" s="39" t="n">
        <v>0</v>
      </c>
      <c r="H215" s="39" t="n">
        <v>0</v>
      </c>
      <c r="I215" s="37"/>
    </row>
    <row r="216" s="38" customFormat="true" ht="13.2" hidden="false" customHeight="false" outlineLevel="0" collapsed="false">
      <c r="A216" s="33"/>
      <c r="B216" s="34" t="s">
        <v>18</v>
      </c>
      <c r="C216" s="35" t="n">
        <f aca="false">C214-C215</f>
        <v>26</v>
      </c>
      <c r="D216" s="39" t="n">
        <f aca="false">D214-D215</f>
        <v>51610</v>
      </c>
      <c r="E216" s="39" t="n">
        <f aca="false">E214-E215</f>
        <v>173937</v>
      </c>
      <c r="F216" s="39" t="n">
        <f aca="false">F214-F215</f>
        <v>3203</v>
      </c>
      <c r="G216" s="39" t="n">
        <f aca="false">G214-G215</f>
        <v>-123906</v>
      </c>
      <c r="H216" s="39" t="n">
        <f aca="false">H214-H215</f>
        <v>-124655</v>
      </c>
      <c r="I216" s="37"/>
    </row>
    <row r="217" s="47" customFormat="true" ht="61.8" hidden="false" customHeight="true" outlineLevel="0" collapsed="false">
      <c r="A217" s="40" t="s">
        <v>159</v>
      </c>
      <c r="B217" s="41" t="s">
        <v>160</v>
      </c>
      <c r="C217" s="42" t="n">
        <v>2</v>
      </c>
      <c r="D217" s="43" t="n">
        <v>14630</v>
      </c>
      <c r="E217" s="43" t="n">
        <v>13829</v>
      </c>
      <c r="F217" s="43" t="n">
        <v>621</v>
      </c>
      <c r="G217" s="43" t="n">
        <v>621</v>
      </c>
      <c r="H217" s="43" t="n">
        <v>174</v>
      </c>
      <c r="I217" s="44" t="n">
        <f aca="false">H217/D217</f>
        <v>0.0118933697881066</v>
      </c>
    </row>
    <row r="218" s="38" customFormat="true" ht="26.4" hidden="false" customHeight="false" outlineLevel="0" collapsed="false">
      <c r="A218" s="33"/>
      <c r="B218" s="34" t="s">
        <v>16</v>
      </c>
      <c r="C218" s="35" t="n">
        <v>0</v>
      </c>
      <c r="D218" s="39" t="n">
        <v>0</v>
      </c>
      <c r="E218" s="39" t="n">
        <v>0</v>
      </c>
      <c r="F218" s="39" t="n">
        <v>0</v>
      </c>
      <c r="G218" s="39" t="n">
        <v>0</v>
      </c>
      <c r="H218" s="39" t="n">
        <v>0</v>
      </c>
      <c r="I218" s="37"/>
    </row>
    <row r="219" s="38" customFormat="true" ht="13.2" hidden="false" customHeight="false" outlineLevel="0" collapsed="false">
      <c r="A219" s="33"/>
      <c r="B219" s="34" t="s">
        <v>18</v>
      </c>
      <c r="C219" s="35" t="n">
        <f aca="false">C217-C218</f>
        <v>2</v>
      </c>
      <c r="D219" s="39" t="n">
        <f aca="false">D217-D218</f>
        <v>14630</v>
      </c>
      <c r="E219" s="39" t="n">
        <f aca="false">E217-E218</f>
        <v>13829</v>
      </c>
      <c r="F219" s="39" t="n">
        <f aca="false">F217-F218</f>
        <v>621</v>
      </c>
      <c r="G219" s="39" t="n">
        <f aca="false">G217-G218</f>
        <v>621</v>
      </c>
      <c r="H219" s="39" t="n">
        <f aca="false">H217-H218</f>
        <v>174</v>
      </c>
      <c r="I219" s="37" t="n">
        <f aca="false">H219/D219</f>
        <v>0.0118933697881066</v>
      </c>
    </row>
    <row r="220" s="47" customFormat="true" ht="19.8" hidden="false" customHeight="true" outlineLevel="0" collapsed="false">
      <c r="A220" s="40" t="s">
        <v>161</v>
      </c>
      <c r="B220" s="41" t="s">
        <v>162</v>
      </c>
      <c r="C220" s="42" t="n">
        <v>44</v>
      </c>
      <c r="D220" s="43" t="n">
        <v>282520</v>
      </c>
      <c r="E220" s="43" t="n">
        <v>242112</v>
      </c>
      <c r="F220" s="43" t="n">
        <v>31749</v>
      </c>
      <c r="G220" s="43" t="n">
        <v>23565</v>
      </c>
      <c r="H220" s="43" t="n">
        <v>18782</v>
      </c>
      <c r="I220" s="44" t="n">
        <f aca="false">H220/D220</f>
        <v>0.0664802491858983</v>
      </c>
    </row>
    <row r="221" s="38" customFormat="true" ht="26.4" hidden="false" customHeight="false" outlineLevel="0" collapsed="false">
      <c r="A221" s="33"/>
      <c r="B221" s="34" t="s">
        <v>16</v>
      </c>
      <c r="C221" s="35" t="n">
        <v>10</v>
      </c>
      <c r="D221" s="36" t="n">
        <v>32841</v>
      </c>
      <c r="E221" s="36" t="n">
        <v>29172</v>
      </c>
      <c r="F221" s="36" t="n">
        <v>2059</v>
      </c>
      <c r="G221" s="36" t="n">
        <v>1750</v>
      </c>
      <c r="H221" s="36" t="n">
        <v>1016</v>
      </c>
      <c r="I221" s="37" t="n">
        <f aca="false">H221/D221</f>
        <v>0.030936938582869</v>
      </c>
    </row>
    <row r="222" s="38" customFormat="true" ht="13.2" hidden="false" customHeight="false" outlineLevel="0" collapsed="false">
      <c r="A222" s="33"/>
      <c r="B222" s="34" t="s">
        <v>18</v>
      </c>
      <c r="C222" s="35" t="n">
        <f aca="false">C220-C221</f>
        <v>34</v>
      </c>
      <c r="D222" s="39" t="n">
        <f aca="false">D220-D221</f>
        <v>249679</v>
      </c>
      <c r="E222" s="39" t="n">
        <f aca="false">E220-E221</f>
        <v>212940</v>
      </c>
      <c r="F222" s="39" t="n">
        <f aca="false">F220-F221</f>
        <v>29690</v>
      </c>
      <c r="G222" s="39" t="n">
        <f aca="false">G220-G221</f>
        <v>21815</v>
      </c>
      <c r="H222" s="39" t="n">
        <f aca="false">H220-H221</f>
        <v>17766</v>
      </c>
      <c r="I222" s="37" t="n">
        <f aca="false">H222/D222</f>
        <v>0.0711553634867169</v>
      </c>
    </row>
    <row r="223" s="47" customFormat="true" ht="52.2" hidden="false" customHeight="true" outlineLevel="0" collapsed="false">
      <c r="A223" s="40" t="s">
        <v>163</v>
      </c>
      <c r="B223" s="41" t="s">
        <v>164</v>
      </c>
      <c r="C223" s="42" t="n">
        <v>153</v>
      </c>
      <c r="D223" s="43" t="n">
        <v>1785578</v>
      </c>
      <c r="E223" s="43" t="n">
        <v>1600717</v>
      </c>
      <c r="F223" s="43" t="n">
        <v>206045</v>
      </c>
      <c r="G223" s="43" t="n">
        <v>146294</v>
      </c>
      <c r="H223" s="43" t="n">
        <v>121377</v>
      </c>
      <c r="I223" s="44" t="n">
        <f aca="false">H223/D223</f>
        <v>0.0679763079518229</v>
      </c>
    </row>
    <row r="224" s="38" customFormat="true" ht="26.4" hidden="false" customHeight="false" outlineLevel="0" collapsed="false">
      <c r="A224" s="33"/>
      <c r="B224" s="34" t="s">
        <v>16</v>
      </c>
      <c r="C224" s="35" t="n">
        <v>9</v>
      </c>
      <c r="D224" s="36" t="n">
        <v>243544</v>
      </c>
      <c r="E224" s="36" t="n">
        <v>267476</v>
      </c>
      <c r="F224" s="36" t="n">
        <v>964</v>
      </c>
      <c r="G224" s="36" t="n">
        <v>-24870</v>
      </c>
      <c r="H224" s="36" t="n">
        <v>-25027</v>
      </c>
      <c r="I224" s="37"/>
    </row>
    <row r="225" s="38" customFormat="true" ht="13.2" hidden="false" customHeight="false" outlineLevel="0" collapsed="false">
      <c r="A225" s="33"/>
      <c r="B225" s="34" t="s">
        <v>18</v>
      </c>
      <c r="C225" s="35" t="n">
        <f aca="false">C223-C224</f>
        <v>144</v>
      </c>
      <c r="D225" s="39" t="n">
        <f aca="false">D223-D224</f>
        <v>1542034</v>
      </c>
      <c r="E225" s="39" t="n">
        <f aca="false">E223-E224</f>
        <v>1333241</v>
      </c>
      <c r="F225" s="39" t="n">
        <f aca="false">F223-F224</f>
        <v>205081</v>
      </c>
      <c r="G225" s="39" t="n">
        <f aca="false">G223-G224</f>
        <v>171164</v>
      </c>
      <c r="H225" s="39" t="n">
        <f aca="false">H223-H224</f>
        <v>146404</v>
      </c>
      <c r="I225" s="37" t="n">
        <f aca="false">H225/D225</f>
        <v>0.0949421348686216</v>
      </c>
    </row>
    <row r="226" s="32" customFormat="true" ht="40.8" hidden="false" customHeight="true" outlineLevel="0" collapsed="false">
      <c r="A226" s="28" t="s">
        <v>165</v>
      </c>
      <c r="B226" s="45" t="s">
        <v>166</v>
      </c>
      <c r="C226" s="29" t="n">
        <v>133</v>
      </c>
      <c r="D226" s="30" t="n">
        <v>1752716</v>
      </c>
      <c r="E226" s="30" t="n">
        <v>1569488</v>
      </c>
      <c r="F226" s="30" t="n">
        <v>204089</v>
      </c>
      <c r="G226" s="30" t="n">
        <v>144681</v>
      </c>
      <c r="H226" s="30" t="n">
        <v>120533</v>
      </c>
      <c r="I226" s="31" t="n">
        <f aca="false">H226/D226</f>
        <v>0.0687692700928159</v>
      </c>
    </row>
    <row r="227" s="38" customFormat="true" ht="26.4" hidden="false" customHeight="false" outlineLevel="0" collapsed="false">
      <c r="A227" s="33"/>
      <c r="B227" s="34" t="s">
        <v>16</v>
      </c>
      <c r="C227" s="35" t="n">
        <v>6</v>
      </c>
      <c r="D227" s="36" t="n">
        <v>233202</v>
      </c>
      <c r="E227" s="36" t="n">
        <v>256994</v>
      </c>
      <c r="F227" s="36" t="n">
        <v>693</v>
      </c>
      <c r="G227" s="36" t="n">
        <v>-25141</v>
      </c>
      <c r="H227" s="36" t="n">
        <v>-25199</v>
      </c>
      <c r="I227" s="37"/>
    </row>
    <row r="228" s="38" customFormat="true" ht="13.2" hidden="false" customHeight="false" outlineLevel="0" collapsed="false">
      <c r="A228" s="33"/>
      <c r="B228" s="34" t="s">
        <v>18</v>
      </c>
      <c r="C228" s="35" t="n">
        <f aca="false">C226-C227</f>
        <v>127</v>
      </c>
      <c r="D228" s="39" t="n">
        <f aca="false">D226-D227</f>
        <v>1519514</v>
      </c>
      <c r="E228" s="39" t="n">
        <f aca="false">E226-E227</f>
        <v>1312494</v>
      </c>
      <c r="F228" s="39" t="n">
        <f aca="false">F226-F227</f>
        <v>203396</v>
      </c>
      <c r="G228" s="39" t="n">
        <f aca="false">G226-G227</f>
        <v>169822</v>
      </c>
      <c r="H228" s="39" t="n">
        <f aca="false">H226-H227</f>
        <v>145732</v>
      </c>
      <c r="I228" s="37" t="n">
        <f aca="false">H228/D228</f>
        <v>0.0959069807846456</v>
      </c>
    </row>
    <row r="229" s="32" customFormat="true" ht="30" hidden="false" customHeight="true" outlineLevel="0" collapsed="false">
      <c r="A229" s="28" t="s">
        <v>167</v>
      </c>
      <c r="B229" s="45" t="s">
        <v>168</v>
      </c>
      <c r="C229" s="29" t="n">
        <v>5</v>
      </c>
      <c r="D229" s="30" t="n">
        <v>18595</v>
      </c>
      <c r="E229" s="30" t="n">
        <v>16900</v>
      </c>
      <c r="F229" s="30" t="n">
        <v>1420</v>
      </c>
      <c r="G229" s="30" t="n">
        <v>1410</v>
      </c>
      <c r="H229" s="30" t="n">
        <v>814</v>
      </c>
      <c r="I229" s="31" t="n">
        <f aca="false">H229/D229</f>
        <v>0.043775208389352</v>
      </c>
    </row>
    <row r="230" s="38" customFormat="true" ht="26.4" hidden="false" customHeight="false" outlineLevel="0" collapsed="false">
      <c r="A230" s="33"/>
      <c r="B230" s="34" t="s">
        <v>16</v>
      </c>
      <c r="C230" s="35" t="n">
        <v>0</v>
      </c>
      <c r="D230" s="39" t="n">
        <v>0</v>
      </c>
      <c r="E230" s="39" t="n">
        <v>0</v>
      </c>
      <c r="F230" s="39" t="n">
        <v>0</v>
      </c>
      <c r="G230" s="39" t="n">
        <v>0</v>
      </c>
      <c r="H230" s="39" t="n">
        <v>0</v>
      </c>
      <c r="I230" s="37"/>
    </row>
    <row r="231" s="38" customFormat="true" ht="13.2" hidden="false" customHeight="false" outlineLevel="0" collapsed="false">
      <c r="A231" s="33"/>
      <c r="B231" s="34" t="s">
        <v>18</v>
      </c>
      <c r="C231" s="35" t="n">
        <f aca="false">C229-C230</f>
        <v>5</v>
      </c>
      <c r="D231" s="39" t="n">
        <f aca="false">D229-D230</f>
        <v>18595</v>
      </c>
      <c r="E231" s="39" t="n">
        <f aca="false">E229-E230</f>
        <v>16900</v>
      </c>
      <c r="F231" s="39" t="n">
        <f aca="false">F229-F230</f>
        <v>1420</v>
      </c>
      <c r="G231" s="39" t="n">
        <f aca="false">G229-G230</f>
        <v>1410</v>
      </c>
      <c r="H231" s="39" t="n">
        <f aca="false">H229-H230</f>
        <v>814</v>
      </c>
      <c r="I231" s="37" t="n">
        <f aca="false">H231/D231</f>
        <v>0.043775208389352</v>
      </c>
    </row>
    <row r="232" s="32" customFormat="true" ht="30" hidden="false" customHeight="true" outlineLevel="0" collapsed="false">
      <c r="A232" s="28" t="s">
        <v>169</v>
      </c>
      <c r="B232" s="45" t="s">
        <v>170</v>
      </c>
      <c r="C232" s="29"/>
      <c r="D232" s="30" t="n">
        <v>14267</v>
      </c>
      <c r="E232" s="30" t="n">
        <v>14329</v>
      </c>
      <c r="F232" s="30" t="n">
        <v>536</v>
      </c>
      <c r="G232" s="30" t="n">
        <v>203</v>
      </c>
      <c r="H232" s="30" t="n">
        <v>30</v>
      </c>
      <c r="I232" s="31" t="n">
        <f aca="false">H232/D232</f>
        <v>0.00210275460853718</v>
      </c>
    </row>
    <row r="233" s="38" customFormat="true" ht="26.4" hidden="false" customHeight="false" outlineLevel="0" collapsed="false">
      <c r="A233" s="33"/>
      <c r="B233" s="34" t="s">
        <v>16</v>
      </c>
      <c r="C233" s="35"/>
      <c r="D233" s="36" t="n">
        <v>10342</v>
      </c>
      <c r="E233" s="36" t="n">
        <v>10482</v>
      </c>
      <c r="F233" s="36" t="n">
        <v>271</v>
      </c>
      <c r="G233" s="36" t="n">
        <v>271</v>
      </c>
      <c r="H233" s="36" t="n">
        <v>172</v>
      </c>
      <c r="I233" s="37" t="n">
        <f aca="false">H233/D233</f>
        <v>0.0166312125314253</v>
      </c>
    </row>
    <row r="234" s="38" customFormat="true" ht="13.2" hidden="false" customHeight="false" outlineLevel="0" collapsed="false">
      <c r="A234" s="33"/>
      <c r="B234" s="34" t="s">
        <v>18</v>
      </c>
      <c r="C234" s="35" t="n">
        <f aca="false">C232-C233</f>
        <v>0</v>
      </c>
      <c r="D234" s="39" t="n">
        <f aca="false">D232-D233</f>
        <v>3925</v>
      </c>
      <c r="E234" s="39" t="n">
        <f aca="false">E232-E233</f>
        <v>3847</v>
      </c>
      <c r="F234" s="39" t="n">
        <f aca="false">F232-F233</f>
        <v>265</v>
      </c>
      <c r="G234" s="39" t="n">
        <f aca="false">G232-G233</f>
        <v>-68</v>
      </c>
      <c r="H234" s="39" t="n">
        <f aca="false">H232-H233</f>
        <v>-142</v>
      </c>
      <c r="I234" s="37"/>
    </row>
    <row r="235" s="47" customFormat="true" ht="47.4" hidden="false" customHeight="true" outlineLevel="0" collapsed="false">
      <c r="A235" s="40" t="s">
        <v>171</v>
      </c>
      <c r="B235" s="41" t="s">
        <v>172</v>
      </c>
      <c r="C235" s="42" t="n">
        <v>56</v>
      </c>
      <c r="D235" s="43" t="n">
        <v>255936</v>
      </c>
      <c r="E235" s="43" t="n">
        <v>261253</v>
      </c>
      <c r="F235" s="43" t="n">
        <v>14991</v>
      </c>
      <c r="G235" s="43" t="n">
        <v>-7669</v>
      </c>
      <c r="H235" s="43" t="n">
        <v>-11101</v>
      </c>
      <c r="I235" s="44"/>
    </row>
    <row r="236" s="38" customFormat="true" ht="26.4" hidden="false" customHeight="false" outlineLevel="0" collapsed="false">
      <c r="A236" s="33"/>
      <c r="B236" s="34" t="s">
        <v>16</v>
      </c>
      <c r="C236" s="33" t="n">
        <f aca="false">C239+C242+C245+C248</f>
        <v>2</v>
      </c>
      <c r="D236" s="33" t="n">
        <f aca="false">D239+D242+D245+D248</f>
        <v>18119</v>
      </c>
      <c r="E236" s="33" t="n">
        <f aca="false">E239+E242+E245+E248</f>
        <v>16992</v>
      </c>
      <c r="F236" s="33" t="n">
        <f aca="false">F239+F242+F245+F248</f>
        <v>834</v>
      </c>
      <c r="G236" s="33" t="n">
        <f aca="false">G239+G242+G245+G248</f>
        <v>834</v>
      </c>
      <c r="H236" s="33" t="n">
        <f aca="false">H239+H242+H245+H248</f>
        <v>339</v>
      </c>
      <c r="I236" s="37"/>
    </row>
    <row r="237" s="38" customFormat="true" ht="13.2" hidden="false" customHeight="false" outlineLevel="0" collapsed="false">
      <c r="A237" s="33"/>
      <c r="B237" s="34" t="s">
        <v>18</v>
      </c>
      <c r="C237" s="33" t="n">
        <f aca="false">C235-C236</f>
        <v>54</v>
      </c>
      <c r="D237" s="33" t="n">
        <f aca="false">D235-D236</f>
        <v>237817</v>
      </c>
      <c r="E237" s="33" t="n">
        <f aca="false">E235-E236</f>
        <v>244261</v>
      </c>
      <c r="F237" s="33" t="n">
        <f aca="false">F235-F236</f>
        <v>14157</v>
      </c>
      <c r="G237" s="33" t="n">
        <f aca="false">G235-G236</f>
        <v>-8503</v>
      </c>
      <c r="H237" s="33" t="n">
        <f aca="false">H235-H236</f>
        <v>-11440</v>
      </c>
      <c r="I237" s="37"/>
    </row>
    <row r="238" s="32" customFormat="true" ht="45.6" hidden="false" customHeight="true" outlineLevel="0" collapsed="false">
      <c r="A238" s="28" t="s">
        <v>173</v>
      </c>
      <c r="B238" s="45" t="s">
        <v>174</v>
      </c>
      <c r="C238" s="29" t="n">
        <v>9</v>
      </c>
      <c r="D238" s="30" t="n">
        <v>1392</v>
      </c>
      <c r="E238" s="30" t="n">
        <v>1540</v>
      </c>
      <c r="F238" s="30" t="n">
        <v>64</v>
      </c>
      <c r="G238" s="30" t="n">
        <v>-621</v>
      </c>
      <c r="H238" s="30" t="n">
        <v>-632</v>
      </c>
      <c r="I238" s="31"/>
    </row>
    <row r="239" s="38" customFormat="true" ht="26.4" hidden="false" customHeight="false" outlineLevel="0" collapsed="false">
      <c r="A239" s="33"/>
      <c r="B239" s="34" t="s">
        <v>16</v>
      </c>
      <c r="C239" s="35" t="n">
        <v>0</v>
      </c>
      <c r="D239" s="36" t="n">
        <v>0</v>
      </c>
      <c r="E239" s="36" t="n">
        <v>0</v>
      </c>
      <c r="F239" s="36" t="n">
        <v>0</v>
      </c>
      <c r="G239" s="36" t="n">
        <v>0</v>
      </c>
      <c r="H239" s="36" t="n">
        <v>0</v>
      </c>
      <c r="I239" s="37"/>
    </row>
    <row r="240" s="38" customFormat="true" ht="13.2" hidden="false" customHeight="false" outlineLevel="0" collapsed="false">
      <c r="A240" s="33"/>
      <c r="B240" s="34" t="s">
        <v>18</v>
      </c>
      <c r="C240" s="35" t="n">
        <f aca="false">C238-C239</f>
        <v>9</v>
      </c>
      <c r="D240" s="39" t="n">
        <f aca="false">D238-D239</f>
        <v>1392</v>
      </c>
      <c r="E240" s="39" t="n">
        <f aca="false">E238-E239</f>
        <v>1540</v>
      </c>
      <c r="F240" s="39" t="n">
        <f aca="false">F238-F239</f>
        <v>64</v>
      </c>
      <c r="G240" s="39" t="n">
        <f aca="false">G238-G239</f>
        <v>-621</v>
      </c>
      <c r="H240" s="39" t="n">
        <f aca="false">H238-H239</f>
        <v>-632</v>
      </c>
      <c r="I240" s="37"/>
    </row>
    <row r="241" s="32" customFormat="true" ht="36.6" hidden="false" customHeight="true" outlineLevel="0" collapsed="false">
      <c r="A241" s="28" t="s">
        <v>175</v>
      </c>
      <c r="B241" s="45" t="s">
        <v>176</v>
      </c>
      <c r="C241" s="29" t="n">
        <v>4</v>
      </c>
      <c r="D241" s="30" t="n">
        <v>841</v>
      </c>
      <c r="E241" s="30" t="n">
        <v>786</v>
      </c>
      <c r="F241" s="30" t="n">
        <v>45</v>
      </c>
      <c r="G241" s="30" t="n">
        <v>45</v>
      </c>
      <c r="H241" s="30" t="n">
        <v>32</v>
      </c>
      <c r="I241" s="31" t="n">
        <f aca="false">H241/D241</f>
        <v>0.0380499405469679</v>
      </c>
    </row>
    <row r="242" s="38" customFormat="true" ht="26.4" hidden="false" customHeight="false" outlineLevel="0" collapsed="false">
      <c r="A242" s="33"/>
      <c r="B242" s="34" t="s">
        <v>16</v>
      </c>
      <c r="C242" s="35" t="n">
        <v>0</v>
      </c>
      <c r="D242" s="36" t="n">
        <v>0</v>
      </c>
      <c r="E242" s="36" t="n">
        <v>0</v>
      </c>
      <c r="F242" s="36" t="n">
        <v>0</v>
      </c>
      <c r="G242" s="36" t="n">
        <v>0</v>
      </c>
      <c r="H242" s="36" t="n">
        <v>0</v>
      </c>
      <c r="I242" s="37"/>
    </row>
    <row r="243" s="38" customFormat="true" ht="13.2" hidden="false" customHeight="false" outlineLevel="0" collapsed="false">
      <c r="A243" s="33"/>
      <c r="B243" s="34" t="s">
        <v>18</v>
      </c>
      <c r="C243" s="35" t="n">
        <f aca="false">C241-C242</f>
        <v>4</v>
      </c>
      <c r="D243" s="39" t="n">
        <f aca="false">D241-D242</f>
        <v>841</v>
      </c>
      <c r="E243" s="39" t="n">
        <f aca="false">E241-E242</f>
        <v>786</v>
      </c>
      <c r="F243" s="39" t="n">
        <f aca="false">F241-F242</f>
        <v>45</v>
      </c>
      <c r="G243" s="39" t="n">
        <f aca="false">G241-G242</f>
        <v>45</v>
      </c>
      <c r="H243" s="39" t="n">
        <f aca="false">H241-H242</f>
        <v>32</v>
      </c>
      <c r="I243" s="37" t="n">
        <f aca="false">H243/D243</f>
        <v>0.0380499405469679</v>
      </c>
    </row>
    <row r="244" s="32" customFormat="true" ht="66" hidden="false" customHeight="true" outlineLevel="0" collapsed="false">
      <c r="A244" s="28" t="s">
        <v>177</v>
      </c>
      <c r="B244" s="45" t="s">
        <v>178</v>
      </c>
      <c r="C244" s="29" t="n">
        <v>1</v>
      </c>
      <c r="D244" s="30" t="n">
        <v>4713</v>
      </c>
      <c r="E244" s="30" t="n">
        <v>4614</v>
      </c>
      <c r="F244" s="30" t="n">
        <v>99</v>
      </c>
      <c r="G244" s="30" t="n">
        <v>99</v>
      </c>
      <c r="H244" s="30" t="n">
        <v>52</v>
      </c>
      <c r="I244" s="31" t="n">
        <f aca="false">H244/D244</f>
        <v>0.0110333121154254</v>
      </c>
    </row>
    <row r="245" s="38" customFormat="true" ht="26.4" hidden="false" customHeight="false" outlineLevel="0" collapsed="false">
      <c r="A245" s="33"/>
      <c r="B245" s="34" t="s">
        <v>16</v>
      </c>
      <c r="C245" s="35" t="n">
        <v>0</v>
      </c>
      <c r="D245" s="36" t="n">
        <v>0</v>
      </c>
      <c r="E245" s="36" t="n">
        <v>0</v>
      </c>
      <c r="F245" s="36" t="n">
        <v>0</v>
      </c>
      <c r="G245" s="36" t="n">
        <v>0</v>
      </c>
      <c r="H245" s="36" t="n">
        <v>0</v>
      </c>
      <c r="I245" s="37"/>
    </row>
    <row r="246" s="38" customFormat="true" ht="13.2" hidden="false" customHeight="false" outlineLevel="0" collapsed="false">
      <c r="A246" s="33"/>
      <c r="B246" s="34" t="s">
        <v>18</v>
      </c>
      <c r="C246" s="35" t="n">
        <f aca="false">C244-C245</f>
        <v>1</v>
      </c>
      <c r="D246" s="39" t="n">
        <f aca="false">D244-D245</f>
        <v>4713</v>
      </c>
      <c r="E246" s="39" t="n">
        <f aca="false">E244-E245</f>
        <v>4614</v>
      </c>
      <c r="F246" s="39" t="n">
        <f aca="false">F244-F245</f>
        <v>99</v>
      </c>
      <c r="G246" s="39" t="n">
        <f aca="false">G244-G245</f>
        <v>99</v>
      </c>
      <c r="H246" s="39" t="n">
        <f aca="false">H244-H245</f>
        <v>52</v>
      </c>
      <c r="I246" s="37" t="n">
        <f aca="false">H246/D246</f>
        <v>0.0110333121154254</v>
      </c>
    </row>
    <row r="247" s="32" customFormat="true" ht="37.2" hidden="false" customHeight="true" outlineLevel="0" collapsed="false">
      <c r="A247" s="28" t="s">
        <v>179</v>
      </c>
      <c r="B247" s="45" t="s">
        <v>180</v>
      </c>
      <c r="C247" s="29" t="n">
        <v>42</v>
      </c>
      <c r="D247" s="30" t="n">
        <v>248990</v>
      </c>
      <c r="E247" s="30" t="n">
        <v>254313</v>
      </c>
      <c r="F247" s="30" t="n">
        <v>14783</v>
      </c>
      <c r="G247" s="30" t="n">
        <v>-7192</v>
      </c>
      <c r="H247" s="30" t="n">
        <v>-10553</v>
      </c>
      <c r="I247" s="31"/>
    </row>
    <row r="248" s="38" customFormat="true" ht="26.4" hidden="false" customHeight="false" outlineLevel="0" collapsed="false">
      <c r="A248" s="33"/>
      <c r="B248" s="34" t="s">
        <v>16</v>
      </c>
      <c r="C248" s="35" t="n">
        <v>2</v>
      </c>
      <c r="D248" s="36" t="n">
        <v>18119</v>
      </c>
      <c r="E248" s="36" t="n">
        <v>16992</v>
      </c>
      <c r="F248" s="36" t="n">
        <v>834</v>
      </c>
      <c r="G248" s="36" t="n">
        <v>834</v>
      </c>
      <c r="H248" s="36" t="n">
        <v>339</v>
      </c>
      <c r="I248" s="37" t="n">
        <f aca="false">H248/D248</f>
        <v>0.0187096418124621</v>
      </c>
    </row>
    <row r="249" s="38" customFormat="true" ht="13.2" hidden="false" customHeight="false" outlineLevel="0" collapsed="false">
      <c r="A249" s="33"/>
      <c r="B249" s="34" t="s">
        <v>18</v>
      </c>
      <c r="C249" s="35" t="n">
        <f aca="false">C247-C248</f>
        <v>40</v>
      </c>
      <c r="D249" s="39" t="n">
        <f aca="false">D247-D248</f>
        <v>230871</v>
      </c>
      <c r="E249" s="39" t="n">
        <f aca="false">E247-E248</f>
        <v>237321</v>
      </c>
      <c r="F249" s="39" t="n">
        <f aca="false">F247-F248</f>
        <v>13949</v>
      </c>
      <c r="G249" s="39" t="n">
        <f aca="false">G247-G248</f>
        <v>-8026</v>
      </c>
      <c r="H249" s="39" t="n">
        <f aca="false">H247-H248</f>
        <v>-10892</v>
      </c>
      <c r="I249" s="37"/>
    </row>
    <row r="250" s="47" customFormat="true" ht="33" hidden="false" customHeight="true" outlineLevel="0" collapsed="false">
      <c r="A250" s="40" t="s">
        <v>181</v>
      </c>
      <c r="B250" s="41" t="s">
        <v>182</v>
      </c>
      <c r="C250" s="42" t="n">
        <v>275</v>
      </c>
      <c r="D250" s="43" t="n">
        <v>352090</v>
      </c>
      <c r="E250" s="43" t="n">
        <v>325841</v>
      </c>
      <c r="F250" s="43" t="n">
        <v>48850</v>
      </c>
      <c r="G250" s="43" t="n">
        <v>36248</v>
      </c>
      <c r="H250" s="43" t="n">
        <v>29667</v>
      </c>
      <c r="I250" s="44" t="n">
        <f aca="false">H250/D250</f>
        <v>0.0842597063250873</v>
      </c>
    </row>
    <row r="251" s="38" customFormat="true" ht="26.4" hidden="false" customHeight="false" outlineLevel="0" collapsed="false">
      <c r="A251" s="33"/>
      <c r="B251" s="34" t="s">
        <v>16</v>
      </c>
      <c r="C251" s="35" t="n">
        <v>31</v>
      </c>
      <c r="D251" s="36" t="n">
        <v>72975</v>
      </c>
      <c r="E251" s="36" t="n">
        <v>76287</v>
      </c>
      <c r="F251" s="36" t="n">
        <v>8503</v>
      </c>
      <c r="G251" s="36" t="n">
        <v>4818</v>
      </c>
      <c r="H251" s="36" t="n">
        <v>1665</v>
      </c>
      <c r="I251" s="37" t="n">
        <f aca="false">H251/D251</f>
        <v>0.0228160328879753</v>
      </c>
    </row>
    <row r="252" s="38" customFormat="true" ht="13.2" hidden="false" customHeight="false" outlineLevel="0" collapsed="false">
      <c r="A252" s="33"/>
      <c r="B252" s="34" t="s">
        <v>18</v>
      </c>
      <c r="C252" s="35" t="n">
        <f aca="false">C250-C251</f>
        <v>244</v>
      </c>
      <c r="D252" s="39" t="n">
        <f aca="false">D250-D251</f>
        <v>279115</v>
      </c>
      <c r="E252" s="39" t="n">
        <f aca="false">E250-E251</f>
        <v>249554</v>
      </c>
      <c r="F252" s="39" t="n">
        <f aca="false">F250-F251</f>
        <v>40347</v>
      </c>
      <c r="G252" s="39" t="n">
        <f aca="false">G250-G251</f>
        <v>31430</v>
      </c>
      <c r="H252" s="39" t="n">
        <f aca="false">H250-H251</f>
        <v>28002</v>
      </c>
      <c r="I252" s="37" t="n">
        <f aca="false">H252/D252</f>
        <v>0.10032423911291</v>
      </c>
    </row>
    <row r="253" s="32" customFormat="true" ht="33" hidden="false" customHeight="true" outlineLevel="0" collapsed="false">
      <c r="A253" s="28" t="s">
        <v>183</v>
      </c>
      <c r="B253" s="45" t="s">
        <v>184</v>
      </c>
      <c r="C253" s="29" t="n">
        <v>187</v>
      </c>
      <c r="D253" s="30" t="n">
        <v>70365</v>
      </c>
      <c r="E253" s="30" t="n">
        <v>59224</v>
      </c>
      <c r="F253" s="30" t="n">
        <v>17970</v>
      </c>
      <c r="G253" s="30" t="n">
        <v>15066</v>
      </c>
      <c r="H253" s="30" t="n">
        <v>11981</v>
      </c>
      <c r="I253" s="31" t="n">
        <f aca="false">H253/D253</f>
        <v>0.170269310026291</v>
      </c>
    </row>
    <row r="254" s="38" customFormat="true" ht="26.4" hidden="false" customHeight="false" outlineLevel="0" collapsed="false">
      <c r="A254" s="33"/>
      <c r="B254" s="34" t="s">
        <v>16</v>
      </c>
      <c r="C254" s="35" t="n">
        <v>27</v>
      </c>
      <c r="D254" s="36" t="n">
        <v>12104</v>
      </c>
      <c r="E254" s="36" t="n">
        <v>12105</v>
      </c>
      <c r="F254" s="36" t="n">
        <v>7321</v>
      </c>
      <c r="G254" s="36" t="n">
        <v>5357</v>
      </c>
      <c r="H254" s="36" t="n">
        <v>3249</v>
      </c>
      <c r="I254" s="37" t="n">
        <f aca="false">H254/D254</f>
        <v>0.268423661599471</v>
      </c>
    </row>
    <row r="255" s="38" customFormat="true" ht="13.2" hidden="false" customHeight="false" outlineLevel="0" collapsed="false">
      <c r="A255" s="33"/>
      <c r="B255" s="34" t="s">
        <v>18</v>
      </c>
      <c r="C255" s="35" t="n">
        <f aca="false">C253-C254</f>
        <v>160</v>
      </c>
      <c r="D255" s="39" t="n">
        <f aca="false">D253-D254</f>
        <v>58261</v>
      </c>
      <c r="E255" s="39" t="n">
        <f aca="false">E253-E254</f>
        <v>47119</v>
      </c>
      <c r="F255" s="39" t="n">
        <f aca="false">F253-F254</f>
        <v>10649</v>
      </c>
      <c r="G255" s="39" t="n">
        <f aca="false">G253-G254</f>
        <v>9709</v>
      </c>
      <c r="H255" s="39" t="n">
        <f aca="false">H253-H254</f>
        <v>8732</v>
      </c>
      <c r="I255" s="37" t="n">
        <f aca="false">H255/D255</f>
        <v>0.149877276394157</v>
      </c>
    </row>
    <row r="256" s="32" customFormat="true" ht="49.8" hidden="false" customHeight="true" outlineLevel="0" collapsed="false">
      <c r="A256" s="28" t="s">
        <v>185</v>
      </c>
      <c r="B256" s="45" t="s">
        <v>186</v>
      </c>
      <c r="C256" s="29" t="n">
        <v>44</v>
      </c>
      <c r="D256" s="30" t="n">
        <v>137703</v>
      </c>
      <c r="E256" s="30" t="n">
        <v>131401</v>
      </c>
      <c r="F256" s="30" t="n">
        <v>11931</v>
      </c>
      <c r="G256" s="30" t="n">
        <v>6650</v>
      </c>
      <c r="H256" s="30" t="n">
        <v>5073</v>
      </c>
      <c r="I256" s="31" t="n">
        <f aca="false">H256/D256</f>
        <v>0.036840155987887</v>
      </c>
    </row>
    <row r="257" s="38" customFormat="true" ht="26.4" hidden="false" customHeight="false" outlineLevel="0" collapsed="false">
      <c r="A257" s="33"/>
      <c r="B257" s="34" t="s">
        <v>16</v>
      </c>
      <c r="C257" s="35" t="n">
        <v>0</v>
      </c>
      <c r="D257" s="36" t="n">
        <v>0</v>
      </c>
      <c r="E257" s="36" t="n">
        <v>0</v>
      </c>
      <c r="F257" s="36" t="n">
        <v>0</v>
      </c>
      <c r="G257" s="36" t="n">
        <v>0</v>
      </c>
      <c r="H257" s="36" t="n">
        <v>0</v>
      </c>
      <c r="I257" s="37"/>
    </row>
    <row r="258" s="38" customFormat="true" ht="13.2" hidden="false" customHeight="false" outlineLevel="0" collapsed="false">
      <c r="A258" s="33"/>
      <c r="B258" s="34" t="s">
        <v>18</v>
      </c>
      <c r="C258" s="35" t="n">
        <f aca="false">C256-C257</f>
        <v>44</v>
      </c>
      <c r="D258" s="39" t="n">
        <f aca="false">D256-D257</f>
        <v>137703</v>
      </c>
      <c r="E258" s="39" t="n">
        <f aca="false">E256-E257</f>
        <v>131401</v>
      </c>
      <c r="F258" s="39" t="n">
        <f aca="false">F256-F257</f>
        <v>11931</v>
      </c>
      <c r="G258" s="39" t="n">
        <f aca="false">G256-G257</f>
        <v>6650</v>
      </c>
      <c r="H258" s="39" t="n">
        <f aca="false">H256-H257</f>
        <v>5073</v>
      </c>
      <c r="I258" s="37" t="n">
        <f aca="false">H258/D258</f>
        <v>0.036840155987887</v>
      </c>
    </row>
    <row r="259" s="32" customFormat="true" ht="37.8" hidden="false" customHeight="true" outlineLevel="0" collapsed="false">
      <c r="A259" s="28" t="s">
        <v>187</v>
      </c>
      <c r="B259" s="45" t="s">
        <v>188</v>
      </c>
      <c r="C259" s="29" t="n">
        <v>44</v>
      </c>
      <c r="D259" s="30" t="n">
        <v>144022</v>
      </c>
      <c r="E259" s="30" t="n">
        <v>135216</v>
      </c>
      <c r="F259" s="30" t="n">
        <v>18949</v>
      </c>
      <c r="G259" s="30" t="n">
        <v>14532</v>
      </c>
      <c r="H259" s="30" t="n">
        <v>12613</v>
      </c>
      <c r="I259" s="31" t="n">
        <f aca="false">H259/D259</f>
        <v>0.0875768979739207</v>
      </c>
    </row>
    <row r="260" s="38" customFormat="true" ht="26.4" hidden="false" customHeight="false" outlineLevel="0" collapsed="false">
      <c r="A260" s="33"/>
      <c r="B260" s="34" t="s">
        <v>16</v>
      </c>
      <c r="C260" s="35" t="n">
        <v>4</v>
      </c>
      <c r="D260" s="36" t="n">
        <v>60871</v>
      </c>
      <c r="E260" s="36" t="n">
        <v>64182</v>
      </c>
      <c r="F260" s="36" t="n">
        <v>1182</v>
      </c>
      <c r="G260" s="36" t="n">
        <v>-539</v>
      </c>
      <c r="H260" s="36" t="n">
        <v>-1584</v>
      </c>
      <c r="I260" s="37"/>
    </row>
    <row r="261" s="38" customFormat="true" ht="13.2" hidden="false" customHeight="false" outlineLevel="0" collapsed="false">
      <c r="A261" s="33"/>
      <c r="B261" s="34" t="s">
        <v>18</v>
      </c>
      <c r="C261" s="35" t="n">
        <f aca="false">C259-C260</f>
        <v>40</v>
      </c>
      <c r="D261" s="39" t="n">
        <f aca="false">D259-D260</f>
        <v>83151</v>
      </c>
      <c r="E261" s="39" t="n">
        <f aca="false">E259-E260</f>
        <v>71034</v>
      </c>
      <c r="F261" s="39" t="n">
        <f aca="false">F259-F260</f>
        <v>17767</v>
      </c>
      <c r="G261" s="39" t="n">
        <f aca="false">G259-G260</f>
        <v>15071</v>
      </c>
      <c r="H261" s="39" t="n">
        <f aca="false">H259-H260</f>
        <v>14197</v>
      </c>
      <c r="I261" s="37" t="n">
        <f aca="false">H261/D261</f>
        <v>0.1707375738115</v>
      </c>
    </row>
    <row r="262" s="38" customFormat="true" ht="13.2" hidden="false" customHeight="false" outlineLevel="0" collapsed="false">
      <c r="A262" s="33"/>
      <c r="B262" s="34"/>
      <c r="C262" s="35"/>
      <c r="D262" s="36"/>
      <c r="E262" s="36"/>
      <c r="F262" s="36"/>
      <c r="G262" s="36"/>
      <c r="H262" s="36"/>
      <c r="I262" s="37"/>
    </row>
    <row r="264" customFormat="false" ht="64.8" hidden="false" customHeight="true" outlineLevel="0" collapsed="false">
      <c r="B264" s="52" t="s">
        <v>189</v>
      </c>
      <c r="C264" s="52"/>
      <c r="D264" s="52"/>
      <c r="E264" s="52"/>
      <c r="F264" s="52"/>
      <c r="G264" s="52"/>
      <c r="H264" s="52"/>
      <c r="I264" s="52"/>
    </row>
    <row r="265" customFormat="false" ht="13.2" hidden="false" customHeight="false" outlineLevel="0" collapsed="false">
      <c r="B265" s="53"/>
      <c r="C265" s="53"/>
      <c r="D265" s="53"/>
      <c r="E265" s="53"/>
      <c r="F265" s="53"/>
      <c r="G265" s="53"/>
      <c r="H265" s="53"/>
      <c r="I265" s="53"/>
    </row>
    <row r="266" customFormat="false" ht="13.2" hidden="false" customHeight="false" outlineLevel="0" collapsed="false">
      <c r="B266" s="53"/>
      <c r="C266" s="53"/>
      <c r="D266" s="53"/>
      <c r="E266" s="53"/>
      <c r="F266" s="53"/>
      <c r="G266" s="53"/>
      <c r="H266" s="53"/>
      <c r="I266" s="53"/>
    </row>
    <row r="267" customFormat="false" ht="13.2" hidden="false" customHeight="false" outlineLevel="0" collapsed="false">
      <c r="B267" s="53"/>
      <c r="C267" s="53"/>
      <c r="D267" s="53"/>
      <c r="E267" s="53"/>
      <c r="F267" s="53"/>
      <c r="G267" s="53"/>
      <c r="H267" s="53"/>
      <c r="I267" s="53"/>
    </row>
    <row r="268" customFormat="false" ht="13.2" hidden="false" customHeight="false" outlineLevel="0" collapsed="false">
      <c r="B268" s="53"/>
      <c r="C268" s="53"/>
      <c r="D268" s="53"/>
      <c r="E268" s="53"/>
      <c r="F268" s="53"/>
      <c r="G268" s="53"/>
      <c r="H268" s="53"/>
      <c r="I268" s="53"/>
    </row>
    <row r="269" customFormat="false" ht="13.2" hidden="false" customHeight="false" outlineLevel="0" collapsed="false">
      <c r="B269" s="53"/>
      <c r="C269" s="53"/>
      <c r="D269" s="53"/>
      <c r="E269" s="53"/>
      <c r="F269" s="53"/>
      <c r="G269" s="53"/>
      <c r="H269" s="53"/>
      <c r="I269" s="53"/>
    </row>
  </sheetData>
  <mergeCells count="14">
    <mergeCell ref="A1:I1"/>
    <mergeCell ref="A2:I2"/>
    <mergeCell ref="D3:H3"/>
    <mergeCell ref="A4:A6"/>
    <mergeCell ref="B4:B6"/>
    <mergeCell ref="C4:C6"/>
    <mergeCell ref="D4:E4"/>
    <mergeCell ref="F4:F6"/>
    <mergeCell ref="G4:G6"/>
    <mergeCell ref="H4:H6"/>
    <mergeCell ref="I4:I6"/>
    <mergeCell ref="D5:D6"/>
    <mergeCell ref="E5:E6"/>
    <mergeCell ref="B264:I264"/>
  </mergeCells>
  <printOptions headings="false" gridLines="false" gridLinesSet="true" horizontalCentered="false" verticalCentered="false"/>
  <pageMargins left="0.984027777777778" right="0.196527777777778" top="0.709722222222222" bottom="0.7" header="0.511805555555556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6T10:31:21Z</dcterms:created>
  <dc:creator>ubs</dc:creator>
  <dc:description/>
  <dc:language>en-US</dc:language>
  <cp:lastModifiedBy>X</cp:lastModifiedBy>
  <cp:lastPrinted>2021-10-26T07:35:08Z</cp:lastPrinted>
  <dcterms:modified xsi:type="dcterms:W3CDTF">2021-10-26T08:06:48Z</dcterms:modified>
  <cp:revision>0</cp:revision>
  <dc:subject/>
  <dc:title/>
</cp:coreProperties>
</file>