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0.2021" sheetId="1" state="visible" r:id="rId2"/>
  </sheets>
  <definedNames>
    <definedName function="false" hidden="false" localSheetId="0" name="_xlnm.Print_Area" vbProcedure="false">'на 01.10.202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                          Выписка (расшифровка) из долговой книги города Орла по состоянию на 01.10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ПАО "Совкомбанк"</t>
  </si>
  <si>
    <t xml:space="preserve">№028/21-КС от 20.08.2021</t>
  </si>
  <si>
    <t xml:space="preserve">АО "АЛЬФА-БАНК"</t>
  </si>
  <si>
    <t xml:space="preserve">№031/21-КС от 02.09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0.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8</v>
      </c>
      <c r="H7" s="19" t="n">
        <v>44054</v>
      </c>
      <c r="I7" s="20"/>
      <c r="J7" s="23" t="n">
        <v>44418</v>
      </c>
      <c r="K7" s="15" t="n">
        <v>270130</v>
      </c>
      <c r="L7" s="15" t="n">
        <v>0</v>
      </c>
      <c r="M7" s="15"/>
      <c r="N7" s="15" t="n">
        <v>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18" t="n">
        <v>44447</v>
      </c>
      <c r="K8" s="24" t="n">
        <f aca="false">F8</f>
        <v>225870</v>
      </c>
      <c r="L8" s="15" t="n">
        <v>0</v>
      </c>
      <c r="M8" s="15"/>
      <c r="N8" s="15" t="n">
        <f aca="false">L8</f>
        <v>0</v>
      </c>
    </row>
    <row r="9" s="29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8" t="n">
        <v>44467</v>
      </c>
      <c r="K9" s="24" t="n">
        <v>456758</v>
      </c>
      <c r="L9" s="15" t="n">
        <f aca="false">F9-K9</f>
        <v>350872.6</v>
      </c>
      <c r="M9" s="15"/>
      <c r="N9" s="15" t="n">
        <f aca="false">L9</f>
        <v>350872.6</v>
      </c>
    </row>
    <row r="10" s="29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9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9" customFormat="true" ht="18.75" hidden="false" customHeight="true" outlineLevel="0" collapsed="false">
      <c r="A12" s="25"/>
      <c r="B12" s="14" t="s">
        <v>20</v>
      </c>
      <c r="C12" s="30" t="n">
        <v>247000</v>
      </c>
      <c r="D12" s="16" t="s">
        <v>28</v>
      </c>
      <c r="E12" s="22" t="n">
        <v>6</v>
      </c>
      <c r="F12" s="30" t="n">
        <v>247000</v>
      </c>
      <c r="G12" s="18" t="n">
        <v>44523</v>
      </c>
      <c r="H12" s="19" t="n">
        <v>44159</v>
      </c>
      <c r="I12" s="31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6" customFormat="true" ht="15" hidden="false" customHeight="false" outlineLevel="0" collapsed="false">
      <c r="A13" s="13"/>
      <c r="B13" s="32" t="s">
        <v>20</v>
      </c>
      <c r="C13" s="15"/>
      <c r="D13" s="16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3"/>
      <c r="K13" s="34"/>
      <c r="L13" s="24" t="n">
        <f aca="false">I13</f>
        <v>261000</v>
      </c>
      <c r="M13" s="35"/>
      <c r="N13" s="24" t="n">
        <f aca="false">L13</f>
        <v>261000</v>
      </c>
    </row>
    <row r="14" s="21" customFormat="true" ht="18.75" hidden="false" customHeight="true" outlineLevel="0" collapsed="false">
      <c r="A14" s="13"/>
      <c r="B14" s="14" t="s">
        <v>30</v>
      </c>
      <c r="C14" s="15"/>
      <c r="D14" s="16" t="s">
        <v>31</v>
      </c>
      <c r="E14" s="37" t="n">
        <v>8.4575</v>
      </c>
      <c r="F14" s="15" t="n">
        <v>270130</v>
      </c>
      <c r="G14" s="18" t="n">
        <v>44781</v>
      </c>
      <c r="H14" s="19" t="n">
        <v>44417</v>
      </c>
      <c r="I14" s="15" t="n">
        <v>270130</v>
      </c>
      <c r="J14" s="28" t="n">
        <v>44467</v>
      </c>
      <c r="K14" s="15" t="n">
        <v>270130</v>
      </c>
      <c r="L14" s="24" t="n">
        <f aca="false">I14-K14</f>
        <v>0</v>
      </c>
      <c r="M14" s="15"/>
      <c r="N14" s="24" t="n">
        <f aca="false">L14</f>
        <v>0</v>
      </c>
    </row>
    <row r="15" s="21" customFormat="true" ht="18.75" hidden="false" customHeight="true" outlineLevel="0" collapsed="false">
      <c r="A15" s="13"/>
      <c r="B15" s="14" t="s">
        <v>32</v>
      </c>
      <c r="C15" s="15"/>
      <c r="D15" s="16" t="s">
        <v>33</v>
      </c>
      <c r="E15" s="22" t="n">
        <v>8.17</v>
      </c>
      <c r="F15" s="15" t="n">
        <v>225870</v>
      </c>
      <c r="G15" s="18" t="n">
        <v>44810</v>
      </c>
      <c r="H15" s="19" t="n">
        <v>44446</v>
      </c>
      <c r="I15" s="15" t="n">
        <v>225870</v>
      </c>
      <c r="J15" s="28" t="n">
        <v>44467</v>
      </c>
      <c r="K15" s="15" t="n">
        <v>225870</v>
      </c>
      <c r="L15" s="24" t="n">
        <f aca="false">I15-K15</f>
        <v>0</v>
      </c>
      <c r="M15" s="15"/>
      <c r="N15" s="24" t="n">
        <f aca="false">L15</f>
        <v>0</v>
      </c>
    </row>
    <row r="16" s="43" customFormat="true" ht="18" hidden="false" customHeight="true" outlineLevel="0" collapsed="false">
      <c r="A16" s="38"/>
      <c r="B16" s="39" t="s">
        <v>34</v>
      </c>
      <c r="C16" s="40" t="n">
        <f aca="false">SUM(C6:C12)</f>
        <v>2503500.6</v>
      </c>
      <c r="D16" s="40"/>
      <c r="E16" s="40"/>
      <c r="F16" s="40"/>
      <c r="G16" s="40"/>
      <c r="H16" s="40"/>
      <c r="I16" s="40" t="n">
        <f aca="false">SUM(I6:I15)</f>
        <v>757000</v>
      </c>
      <c r="J16" s="40"/>
      <c r="K16" s="40" t="n">
        <f aca="false">SUM(K6:K15)</f>
        <v>1709758</v>
      </c>
      <c r="L16" s="40" t="n">
        <f aca="false">SUM(L6:L15)</f>
        <v>1550742.6</v>
      </c>
      <c r="M16" s="40" t="n">
        <f aca="false">SUM(M6:M15)</f>
        <v>0</v>
      </c>
      <c r="N16" s="40" t="n">
        <f aca="false">SUM(N6:N15)</f>
        <v>1550742.6</v>
      </c>
      <c r="O16" s="41"/>
      <c r="P16" s="42"/>
      <c r="Q16" s="41"/>
    </row>
    <row r="17" s="43" customFormat="true" ht="18" hidden="false" customHeight="true" outlineLevel="0" collapsed="false">
      <c r="A17" s="8" t="s">
        <v>35</v>
      </c>
      <c r="B17" s="44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1"/>
      <c r="P17" s="42"/>
    </row>
    <row r="18" s="51" customFormat="true" ht="45" hidden="false" customHeight="true" outlineLevel="0" collapsed="false">
      <c r="A18" s="45"/>
      <c r="B18" s="46" t="s">
        <v>37</v>
      </c>
      <c r="C18" s="26" t="n">
        <v>50000</v>
      </c>
      <c r="D18" s="47" t="s">
        <v>38</v>
      </c>
      <c r="E18" s="16" t="n">
        <v>0.1</v>
      </c>
      <c r="F18" s="26" t="n">
        <v>53000</v>
      </c>
      <c r="G18" s="19" t="n">
        <v>45117</v>
      </c>
      <c r="H18" s="28" t="n">
        <v>43097</v>
      </c>
      <c r="I18" s="48"/>
      <c r="J18" s="19"/>
      <c r="K18" s="26"/>
      <c r="L18" s="49" t="n">
        <f aca="false">N18</f>
        <v>50000</v>
      </c>
      <c r="M18" s="50"/>
      <c r="N18" s="49" t="n">
        <f aca="false">C18-K18</f>
        <v>50000</v>
      </c>
      <c r="O18" s="41"/>
      <c r="P18" s="42"/>
    </row>
    <row r="19" s="51" customFormat="true" ht="48.75" hidden="false" customHeight="true" outlineLevel="0" collapsed="false">
      <c r="A19" s="45"/>
      <c r="B19" s="46" t="s">
        <v>37</v>
      </c>
      <c r="C19" s="26" t="n">
        <v>16500</v>
      </c>
      <c r="D19" s="47" t="s">
        <v>39</v>
      </c>
      <c r="E19" s="16" t="n">
        <v>0.1</v>
      </c>
      <c r="F19" s="26" t="n">
        <v>16500</v>
      </c>
      <c r="G19" s="19" t="n">
        <v>45426</v>
      </c>
      <c r="H19" s="28" t="n">
        <v>43454</v>
      </c>
      <c r="I19" s="48"/>
      <c r="J19" s="19"/>
      <c r="K19" s="26"/>
      <c r="L19" s="49" t="n">
        <f aca="false">N19</f>
        <v>16500</v>
      </c>
      <c r="M19" s="50"/>
      <c r="N19" s="49" t="n">
        <f aca="false">C19</f>
        <v>16500</v>
      </c>
      <c r="O19" s="41"/>
      <c r="P19" s="42"/>
    </row>
    <row r="20" s="51" customFormat="true" ht="58.5" hidden="false" customHeight="true" outlineLevel="0" collapsed="false">
      <c r="A20" s="45"/>
      <c r="B20" s="46" t="s">
        <v>37</v>
      </c>
      <c r="C20" s="26"/>
      <c r="D20" s="52" t="s">
        <v>40</v>
      </c>
      <c r="E20" s="16" t="n">
        <v>0.1</v>
      </c>
      <c r="F20" s="26" t="n">
        <v>952758</v>
      </c>
      <c r="G20" s="53" t="s">
        <v>41</v>
      </c>
      <c r="H20" s="28" t="n">
        <v>44467</v>
      </c>
      <c r="I20" s="26" t="n">
        <v>952758</v>
      </c>
      <c r="J20" s="19"/>
      <c r="K20" s="26"/>
      <c r="L20" s="49" t="n">
        <f aca="false">N20</f>
        <v>952758</v>
      </c>
      <c r="M20" s="50"/>
      <c r="N20" s="49" t="n">
        <f aca="false">I20</f>
        <v>952758</v>
      </c>
      <c r="O20" s="41"/>
      <c r="P20" s="42"/>
    </row>
    <row r="21" s="43" customFormat="true" ht="18" hidden="false" customHeight="true" outlineLevel="0" collapsed="false">
      <c r="A21" s="25"/>
      <c r="B21" s="54" t="s">
        <v>34</v>
      </c>
      <c r="C21" s="55" t="n">
        <f aca="false">SUM(C18:C19)</f>
        <v>66500</v>
      </c>
      <c r="D21" s="55"/>
      <c r="E21" s="55"/>
      <c r="F21" s="55"/>
      <c r="G21" s="55"/>
      <c r="H21" s="55"/>
      <c r="I21" s="55" t="n">
        <f aca="false">SUM(I18:I20)</f>
        <v>952758</v>
      </c>
      <c r="J21" s="55"/>
      <c r="K21" s="55" t="n">
        <f aca="false">SUM(K18:K20)</f>
        <v>0</v>
      </c>
      <c r="L21" s="55" t="n">
        <f aca="false">SUM(L18:L20)</f>
        <v>1019258</v>
      </c>
      <c r="M21" s="55" t="n">
        <f aca="false">SUM(M18:M20)</f>
        <v>0</v>
      </c>
      <c r="N21" s="55" t="n">
        <f aca="false">SUM(N18:N20)</f>
        <v>1019258</v>
      </c>
      <c r="O21" s="41"/>
      <c r="P21" s="42"/>
      <c r="Q21" s="41"/>
    </row>
    <row r="22" s="12" customFormat="true" ht="18" hidden="false" customHeight="true" outlineLevel="0" collapsed="false">
      <c r="A22" s="8" t="s">
        <v>42</v>
      </c>
      <c r="B22" s="44" t="s">
        <v>4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1"/>
      <c r="P22" s="42"/>
    </row>
    <row r="23" s="43" customFormat="true" ht="15" hidden="false" customHeight="true" outlineLevel="0" collapsed="false">
      <c r="A23" s="25"/>
      <c r="B23" s="56" t="s">
        <v>34</v>
      </c>
      <c r="C23" s="25" t="n">
        <v>0</v>
      </c>
      <c r="D23" s="25"/>
      <c r="E23" s="25"/>
      <c r="F23" s="25"/>
      <c r="G23" s="25"/>
      <c r="H23" s="25"/>
      <c r="I23" s="25"/>
      <c r="J23" s="25"/>
      <c r="K23" s="25"/>
      <c r="L23" s="25" t="n">
        <v>0</v>
      </c>
      <c r="M23" s="56"/>
      <c r="N23" s="25" t="n">
        <v>0</v>
      </c>
      <c r="O23" s="41"/>
      <c r="P23" s="42"/>
    </row>
    <row r="24" s="12" customFormat="true" ht="18" hidden="false" customHeight="true" outlineLevel="0" collapsed="false">
      <c r="A24" s="8" t="s">
        <v>44</v>
      </c>
      <c r="B24" s="44" t="s">
        <v>4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2"/>
    </row>
    <row r="25" s="12" customFormat="true" ht="14.25" hidden="false" customHeight="true" outlineLevel="0" collapsed="false">
      <c r="A25" s="25"/>
      <c r="B25" s="56" t="s">
        <v>34</v>
      </c>
      <c r="C25" s="25" t="n">
        <v>0</v>
      </c>
      <c r="D25" s="25"/>
      <c r="E25" s="25"/>
      <c r="F25" s="25"/>
      <c r="G25" s="25"/>
      <c r="H25" s="25"/>
      <c r="I25" s="25"/>
      <c r="J25" s="25"/>
      <c r="K25" s="25"/>
      <c r="L25" s="25" t="n">
        <v>0</v>
      </c>
      <c r="M25" s="56"/>
      <c r="N25" s="25" t="n">
        <v>0</v>
      </c>
      <c r="O25" s="41"/>
      <c r="P25" s="42"/>
    </row>
    <row r="26" s="12" customFormat="true" ht="18" hidden="false" customHeight="true" outlineLevel="0" collapsed="false">
      <c r="A26" s="8" t="s">
        <v>46</v>
      </c>
      <c r="B26" s="44" t="s">
        <v>47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2"/>
    </row>
    <row r="27" s="43" customFormat="true" ht="15" hidden="false" customHeight="true" outlineLevel="0" collapsed="false">
      <c r="A27" s="38"/>
      <c r="B27" s="57" t="s">
        <v>34</v>
      </c>
      <c r="C27" s="25" t="n">
        <v>0</v>
      </c>
      <c r="D27" s="58"/>
      <c r="E27" s="59"/>
      <c r="F27" s="60"/>
      <c r="G27" s="61"/>
      <c r="H27" s="60"/>
      <c r="I27" s="60"/>
      <c r="J27" s="62"/>
      <c r="K27" s="25"/>
      <c r="L27" s="25" t="n">
        <v>0</v>
      </c>
      <c r="M27" s="63"/>
      <c r="N27" s="25" t="n">
        <v>0</v>
      </c>
      <c r="O27" s="41"/>
      <c r="P27" s="42"/>
    </row>
    <row r="28" s="12" customFormat="true" ht="18" hidden="false" customHeight="true" outlineLevel="0" collapsed="false">
      <c r="A28" s="8" t="s">
        <v>48</v>
      </c>
      <c r="B28" s="9" t="s">
        <v>4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41"/>
      <c r="P28" s="42"/>
    </row>
    <row r="29" s="12" customFormat="true" ht="15" hidden="false" customHeight="true" outlineLevel="0" collapsed="false">
      <c r="A29" s="25"/>
      <c r="B29" s="56" t="s">
        <v>34</v>
      </c>
      <c r="C29" s="25" t="n">
        <v>0</v>
      </c>
      <c r="D29" s="25"/>
      <c r="E29" s="25"/>
      <c r="F29" s="64"/>
      <c r="G29" s="25"/>
      <c r="H29" s="25"/>
      <c r="I29" s="25"/>
      <c r="J29" s="25"/>
      <c r="K29" s="25"/>
      <c r="L29" s="25" t="n">
        <v>0</v>
      </c>
      <c r="M29" s="56"/>
      <c r="N29" s="25" t="n">
        <v>0</v>
      </c>
      <c r="O29" s="41"/>
      <c r="P29" s="42"/>
    </row>
    <row r="30" s="67" customFormat="true" ht="17.25" hidden="false" customHeight="true" outlineLevel="0" collapsed="false">
      <c r="A30" s="8" t="s">
        <v>50</v>
      </c>
      <c r="B30" s="65" t="s">
        <v>51</v>
      </c>
      <c r="C30" s="6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41"/>
      <c r="P30" s="42"/>
    </row>
    <row r="31" s="69" customFormat="true" ht="16.5" hidden="false" customHeight="false" outlineLevel="0" collapsed="false">
      <c r="A31" s="38"/>
      <c r="B31" s="54" t="s">
        <v>34</v>
      </c>
      <c r="C31" s="68" t="n">
        <f aca="false">SUM(C16,C21)</f>
        <v>2570000.6</v>
      </c>
      <c r="D31" s="68"/>
      <c r="E31" s="68"/>
      <c r="F31" s="68"/>
      <c r="G31" s="68"/>
      <c r="H31" s="68"/>
      <c r="I31" s="68" t="n">
        <f aca="false">SUM(I16,I21)</f>
        <v>1709758</v>
      </c>
      <c r="J31" s="68"/>
      <c r="K31" s="68" t="n">
        <f aca="false">K16+K21+K27</f>
        <v>1709758</v>
      </c>
      <c r="L31" s="68" t="n">
        <f aca="false">L16+L21</f>
        <v>2570000.6</v>
      </c>
      <c r="M31" s="68"/>
      <c r="N31" s="68" t="n">
        <f aca="false">SUM(N16,N21)</f>
        <v>2570000.6</v>
      </c>
      <c r="O31" s="41"/>
      <c r="P31" s="42"/>
    </row>
    <row r="32" customFormat="false" ht="38.2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2"/>
      <c r="L32" s="72"/>
      <c r="M32" s="73"/>
      <c r="N32" s="74"/>
    </row>
    <row r="33" customFormat="false" ht="25.5" hidden="false" customHeight="true" outlineLevel="0" collapsed="false">
      <c r="A33" s="75"/>
      <c r="B33" s="75"/>
      <c r="C33" s="75"/>
      <c r="D33" s="75"/>
      <c r="E33" s="75"/>
      <c r="F33" s="69"/>
      <c r="G33" s="69"/>
      <c r="H33" s="69"/>
      <c r="I33" s="69"/>
      <c r="J33" s="69"/>
      <c r="K33" s="69"/>
      <c r="L33" s="76"/>
      <c r="M33" s="76"/>
      <c r="N33" s="76"/>
    </row>
    <row r="35" customFormat="false" ht="18.75" hidden="false" customHeight="false" outlineLevel="0" collapsed="false">
      <c r="D35" s="77"/>
      <c r="I35" s="78"/>
    </row>
    <row r="36" customFormat="false" ht="18.75" hidden="false" customHeight="false" outlineLevel="0" collapsed="false">
      <c r="D36" s="77"/>
    </row>
    <row r="37" customFormat="false" ht="18.75" hidden="false" customHeight="false" outlineLevel="0" collapsed="false">
      <c r="D37" s="77"/>
      <c r="G37" s="77"/>
    </row>
  </sheetData>
  <mergeCells count="1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7:N17"/>
    <mergeCell ref="B22:N22"/>
    <mergeCell ref="B24:N24"/>
    <mergeCell ref="B26:N26"/>
    <mergeCell ref="B32:J32"/>
    <mergeCell ref="A33:E33"/>
    <mergeCell ref="L33:N3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21-12-15T14:37:41Z</dcterms:modified>
  <cp:revision>0</cp:revision>
  <dc:subject/>
  <dc:title/>
</cp:coreProperties>
</file>