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1.2019" sheetId="1" state="visible" r:id="rId2"/>
  </sheets>
  <definedNames>
    <definedName function="false" hidden="false" localSheetId="0" name="_xlnm.Print_Area" vbProcedure="false">'01.01.2019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                          Выписка (расшифровка) из долговой книги города Орла по состоянию на 01.01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8 г.           (тыс. руб.)                                     </t>
  </si>
  <si>
    <t xml:space="preserve">Погашено в 2018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1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8,97 (с 14.08.18 - 8,1)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УФК по Орловской области</t>
  </si>
  <si>
    <t xml:space="preserve">№54-09-18/3 от 14.03.2018</t>
  </si>
  <si>
    <t xml:space="preserve">№3 от 12.12.2018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11.5</v>
      </c>
      <c r="F6" s="15" t="n">
        <v>100000</v>
      </c>
      <c r="G6" s="18" t="n">
        <v>43179</v>
      </c>
      <c r="H6" s="18" t="n">
        <v>42814</v>
      </c>
      <c r="I6" s="15"/>
      <c r="J6" s="19" t="n">
        <v>43179</v>
      </c>
      <c r="K6" s="15" t="n"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22" t="s">
        <v>22</v>
      </c>
      <c r="C7" s="23" t="n">
        <v>933500.6</v>
      </c>
      <c r="D7" s="24" t="s">
        <v>23</v>
      </c>
      <c r="E7" s="25" t="n">
        <v>9.89</v>
      </c>
      <c r="F7" s="26" t="n">
        <v>933500.6</v>
      </c>
      <c r="G7" s="27" t="n">
        <v>43249</v>
      </c>
      <c r="H7" s="27" t="n">
        <v>42884</v>
      </c>
      <c r="I7" s="23"/>
      <c r="J7" s="19" t="n">
        <v>43179</v>
      </c>
      <c r="K7" s="15" t="n">
        <f aca="false">94000</f>
        <v>94000</v>
      </c>
      <c r="L7" s="23" t="n">
        <f aca="false">N7</f>
        <v>0</v>
      </c>
      <c r="M7" s="23"/>
      <c r="N7" s="23" t="n">
        <f aca="false">C7-K7-K8-K9-K10-K11</f>
        <v>0</v>
      </c>
    </row>
    <row r="8" s="12" customFormat="true" ht="18" hidden="false" customHeight="true" outlineLevel="0" collapsed="false">
      <c r="A8" s="13"/>
      <c r="B8" s="22"/>
      <c r="C8" s="23"/>
      <c r="D8" s="24"/>
      <c r="E8" s="25"/>
      <c r="F8" s="26"/>
      <c r="G8" s="27"/>
      <c r="H8" s="27"/>
      <c r="I8" s="23"/>
      <c r="J8" s="18" t="n">
        <v>43196</v>
      </c>
      <c r="K8" s="15" t="n">
        <v>100000</v>
      </c>
      <c r="L8" s="23"/>
      <c r="M8" s="23"/>
      <c r="N8" s="23"/>
    </row>
    <row r="9" s="12" customFormat="true" ht="18" hidden="false" customHeight="true" outlineLevel="0" collapsed="false">
      <c r="A9" s="13"/>
      <c r="B9" s="22"/>
      <c r="C9" s="23"/>
      <c r="D9" s="24"/>
      <c r="E9" s="25"/>
      <c r="F9" s="26"/>
      <c r="G9" s="27"/>
      <c r="H9" s="27"/>
      <c r="I9" s="23"/>
      <c r="J9" s="18" t="n">
        <v>43244</v>
      </c>
      <c r="K9" s="15" t="n">
        <v>230000</v>
      </c>
      <c r="L9" s="23"/>
      <c r="M9" s="23"/>
      <c r="N9" s="23"/>
    </row>
    <row r="10" s="12" customFormat="true" ht="18" hidden="false" customHeight="true" outlineLevel="0" collapsed="false">
      <c r="A10" s="13"/>
      <c r="B10" s="22"/>
      <c r="C10" s="23"/>
      <c r="D10" s="24"/>
      <c r="E10" s="25"/>
      <c r="F10" s="26"/>
      <c r="G10" s="27"/>
      <c r="H10" s="27"/>
      <c r="I10" s="23"/>
      <c r="J10" s="18" t="n">
        <v>43248</v>
      </c>
      <c r="K10" s="15" t="n">
        <v>236000</v>
      </c>
      <c r="L10" s="23"/>
      <c r="M10" s="23"/>
      <c r="N10" s="23"/>
    </row>
    <row r="11" s="12" customFormat="true" ht="18" hidden="false" customHeight="true" outlineLevel="0" collapsed="false">
      <c r="A11" s="13"/>
      <c r="B11" s="22"/>
      <c r="C11" s="23"/>
      <c r="D11" s="24"/>
      <c r="E11" s="25"/>
      <c r="F11" s="26"/>
      <c r="G11" s="27"/>
      <c r="H11" s="27"/>
      <c r="I11" s="23"/>
      <c r="J11" s="18" t="n">
        <v>43249</v>
      </c>
      <c r="K11" s="15" t="n">
        <v>273500.6</v>
      </c>
      <c r="L11" s="23"/>
      <c r="M11" s="23"/>
      <c r="N11" s="23"/>
    </row>
    <row r="12" s="12" customFormat="true" ht="18" hidden="false" customHeight="true" outlineLevel="0" collapsed="false">
      <c r="A12" s="13"/>
      <c r="B12" s="14" t="s">
        <v>20</v>
      </c>
      <c r="C12" s="15" t="n">
        <v>236000</v>
      </c>
      <c r="D12" s="16" t="s">
        <v>24</v>
      </c>
      <c r="E12" s="17" t="n">
        <v>9.42</v>
      </c>
      <c r="F12" s="15" t="n">
        <v>236000</v>
      </c>
      <c r="G12" s="18" t="n">
        <v>43256</v>
      </c>
      <c r="H12" s="18" t="n">
        <v>42891</v>
      </c>
      <c r="I12" s="15"/>
      <c r="J12" s="18" t="n">
        <v>43249</v>
      </c>
      <c r="K12" s="15" t="n">
        <v>236000</v>
      </c>
      <c r="L12" s="20" t="n">
        <f aca="false">N12</f>
        <v>0</v>
      </c>
      <c r="M12" s="21"/>
      <c r="N12" s="20" t="n">
        <f aca="false">C12-K12</f>
        <v>0</v>
      </c>
    </row>
    <row r="13" s="12" customFormat="true" ht="18" hidden="false" customHeight="true" outlineLevel="0" collapsed="false">
      <c r="A13" s="13"/>
      <c r="B13" s="14" t="s">
        <v>20</v>
      </c>
      <c r="C13" s="15" t="n">
        <v>230000</v>
      </c>
      <c r="D13" s="16" t="s">
        <v>25</v>
      </c>
      <c r="E13" s="17" t="n">
        <v>9.44</v>
      </c>
      <c r="F13" s="15" t="n">
        <v>230000</v>
      </c>
      <c r="G13" s="18" t="n">
        <v>43256</v>
      </c>
      <c r="H13" s="18" t="n">
        <v>42891</v>
      </c>
      <c r="I13" s="15"/>
      <c r="J13" s="18" t="n">
        <v>43249</v>
      </c>
      <c r="K13" s="15" t="n">
        <v>230000</v>
      </c>
      <c r="L13" s="20" t="n">
        <f aca="false">N13</f>
        <v>0</v>
      </c>
      <c r="M13" s="21"/>
      <c r="N13" s="20" t="n">
        <f aca="false">C13-K13</f>
        <v>0</v>
      </c>
    </row>
    <row r="14" s="12" customFormat="true" ht="18" hidden="false" customHeight="true" outlineLevel="0" collapsed="false">
      <c r="A14" s="13"/>
      <c r="B14" s="14" t="s">
        <v>20</v>
      </c>
      <c r="C14" s="15" t="n">
        <v>133000</v>
      </c>
      <c r="D14" s="16" t="s">
        <v>26</v>
      </c>
      <c r="E14" s="17" t="n">
        <v>9.7</v>
      </c>
      <c r="F14" s="15" t="n">
        <v>133000</v>
      </c>
      <c r="G14" s="18" t="n">
        <v>43340</v>
      </c>
      <c r="H14" s="18" t="n">
        <v>42975</v>
      </c>
      <c r="I14" s="15"/>
      <c r="J14" s="19" t="n">
        <v>43284</v>
      </c>
      <c r="K14" s="15" t="n">
        <v>133000</v>
      </c>
      <c r="L14" s="20" t="n">
        <f aca="false">N14</f>
        <v>0</v>
      </c>
      <c r="M14" s="21"/>
      <c r="N14" s="20" t="n">
        <f aca="false">C14-K14</f>
        <v>0</v>
      </c>
    </row>
    <row r="15" s="37" customFormat="true" ht="18" hidden="false" customHeight="true" outlineLevel="0" collapsed="false">
      <c r="A15" s="28"/>
      <c r="B15" s="29" t="s">
        <v>20</v>
      </c>
      <c r="C15" s="30" t="n">
        <v>200000</v>
      </c>
      <c r="D15" s="31" t="s">
        <v>27</v>
      </c>
      <c r="E15" s="32" t="s">
        <v>28</v>
      </c>
      <c r="F15" s="33" t="n">
        <v>500000</v>
      </c>
      <c r="G15" s="34" t="n">
        <v>43404</v>
      </c>
      <c r="H15" s="35" t="n">
        <v>43039</v>
      </c>
      <c r="I15" s="30"/>
      <c r="J15" s="36" t="n">
        <v>43284</v>
      </c>
      <c r="K15" s="30" t="n">
        <v>61000</v>
      </c>
      <c r="L15" s="33" t="n">
        <f aca="false">N15</f>
        <v>0</v>
      </c>
      <c r="M15" s="33"/>
      <c r="N15" s="33" t="n">
        <f aca="false">C15+C16+C17+C18-K15-K16</f>
        <v>0</v>
      </c>
    </row>
    <row r="16" s="37" customFormat="true" ht="18" hidden="false" customHeight="true" outlineLevel="0" collapsed="false">
      <c r="A16" s="28"/>
      <c r="B16" s="29"/>
      <c r="C16" s="30" t="n">
        <v>150000</v>
      </c>
      <c r="D16" s="31"/>
      <c r="E16" s="32"/>
      <c r="F16" s="33"/>
      <c r="G16" s="34"/>
      <c r="H16" s="35" t="n">
        <v>43053</v>
      </c>
      <c r="I16" s="30"/>
      <c r="J16" s="34" t="n">
        <v>43403</v>
      </c>
      <c r="K16" s="38" t="n">
        <v>439000</v>
      </c>
      <c r="L16" s="33"/>
      <c r="M16" s="33"/>
      <c r="N16" s="33"/>
    </row>
    <row r="17" s="37" customFormat="true" ht="18" hidden="false" customHeight="true" outlineLevel="0" collapsed="false">
      <c r="A17" s="28"/>
      <c r="B17" s="29"/>
      <c r="C17" s="30" t="n">
        <v>60000</v>
      </c>
      <c r="D17" s="31"/>
      <c r="E17" s="32"/>
      <c r="F17" s="33"/>
      <c r="G17" s="34"/>
      <c r="H17" s="35" t="n">
        <v>43073</v>
      </c>
      <c r="I17" s="30"/>
      <c r="J17" s="34"/>
      <c r="K17" s="38"/>
      <c r="L17" s="38"/>
      <c r="M17" s="38"/>
      <c r="N17" s="38"/>
    </row>
    <row r="18" s="37" customFormat="true" ht="18" hidden="false" customHeight="true" outlineLevel="0" collapsed="false">
      <c r="A18" s="28"/>
      <c r="B18" s="29"/>
      <c r="C18" s="30" t="n">
        <v>90000</v>
      </c>
      <c r="D18" s="31"/>
      <c r="E18" s="32"/>
      <c r="F18" s="33"/>
      <c r="G18" s="34"/>
      <c r="H18" s="35" t="n">
        <v>43091</v>
      </c>
      <c r="I18" s="30"/>
      <c r="J18" s="34"/>
      <c r="K18" s="38"/>
      <c r="L18" s="33"/>
      <c r="M18" s="33"/>
      <c r="N18" s="33"/>
    </row>
    <row r="19" s="12" customFormat="true" ht="18" hidden="false" customHeight="true" outlineLevel="0" collapsed="false">
      <c r="A19" s="13"/>
      <c r="B19" s="14" t="s">
        <v>20</v>
      </c>
      <c r="C19" s="15"/>
      <c r="D19" s="16" t="s">
        <v>29</v>
      </c>
      <c r="E19" s="17" t="n">
        <v>9</v>
      </c>
      <c r="F19" s="15" t="n">
        <v>100000</v>
      </c>
      <c r="G19" s="18" t="n">
        <v>43560</v>
      </c>
      <c r="H19" s="18" t="n">
        <v>43195</v>
      </c>
      <c r="I19" s="15" t="n">
        <v>100000</v>
      </c>
      <c r="J19" s="19"/>
      <c r="K19" s="15"/>
      <c r="L19" s="20" t="n">
        <f aca="false">N19</f>
        <v>100000</v>
      </c>
      <c r="M19" s="21"/>
      <c r="N19" s="20" t="n">
        <f aca="false">I19-K19</f>
        <v>100000</v>
      </c>
    </row>
    <row r="20" s="12" customFormat="true" ht="18" hidden="false" customHeight="true" outlineLevel="0" collapsed="false">
      <c r="A20" s="13"/>
      <c r="B20" s="14" t="s">
        <v>20</v>
      </c>
      <c r="C20" s="15"/>
      <c r="D20" s="16" t="s">
        <v>30</v>
      </c>
      <c r="E20" s="39" t="n">
        <v>7.705</v>
      </c>
      <c r="F20" s="15" t="n">
        <v>230000</v>
      </c>
      <c r="G20" s="18" t="n">
        <v>43608</v>
      </c>
      <c r="H20" s="18" t="n">
        <v>43243</v>
      </c>
      <c r="I20" s="15" t="n">
        <v>230000</v>
      </c>
      <c r="J20" s="19"/>
      <c r="K20" s="15"/>
      <c r="L20" s="20" t="n">
        <f aca="false">N20</f>
        <v>230000</v>
      </c>
      <c r="M20" s="21"/>
      <c r="N20" s="20" t="n">
        <f aca="false">I20-K20</f>
        <v>230000</v>
      </c>
    </row>
    <row r="21" s="12" customFormat="true" ht="18" hidden="false" customHeight="true" outlineLevel="0" collapsed="false">
      <c r="A21" s="13"/>
      <c r="B21" s="14" t="s">
        <v>20</v>
      </c>
      <c r="C21" s="15"/>
      <c r="D21" s="16" t="s">
        <v>31</v>
      </c>
      <c r="E21" s="39" t="n">
        <v>7.705</v>
      </c>
      <c r="F21" s="15" t="n">
        <v>236000</v>
      </c>
      <c r="G21" s="18" t="n">
        <v>43610</v>
      </c>
      <c r="H21" s="18" t="n">
        <v>43245</v>
      </c>
      <c r="I21" s="15" t="n">
        <v>236000</v>
      </c>
      <c r="J21" s="19"/>
      <c r="K21" s="15"/>
      <c r="L21" s="20" t="n">
        <f aca="false">N21</f>
        <v>236000</v>
      </c>
      <c r="M21" s="21"/>
      <c r="N21" s="20" t="n">
        <f aca="false">I21-K21</f>
        <v>236000</v>
      </c>
    </row>
    <row r="22" s="12" customFormat="true" ht="18" hidden="false" customHeight="true" outlineLevel="0" collapsed="false">
      <c r="A22" s="13"/>
      <c r="B22" s="40" t="s">
        <v>20</v>
      </c>
      <c r="C22" s="41"/>
      <c r="D22" s="24" t="s">
        <v>32</v>
      </c>
      <c r="E22" s="42" t="n">
        <v>8.955</v>
      </c>
      <c r="F22" s="23" t="n">
        <v>933500.6</v>
      </c>
      <c r="G22" s="43" t="n">
        <v>43614</v>
      </c>
      <c r="H22" s="18" t="n">
        <v>43249</v>
      </c>
      <c r="I22" s="15" t="n">
        <v>739500.6</v>
      </c>
      <c r="J22" s="19"/>
      <c r="K22" s="15"/>
      <c r="L22" s="20" t="n">
        <f aca="false">N22</f>
        <v>739500.6</v>
      </c>
      <c r="M22" s="21"/>
      <c r="N22" s="20" t="n">
        <f aca="false">I22-K22</f>
        <v>739500.6</v>
      </c>
    </row>
    <row r="23" s="12" customFormat="true" ht="18" hidden="false" customHeight="true" outlineLevel="0" collapsed="false">
      <c r="A23" s="13"/>
      <c r="B23" s="40"/>
      <c r="C23" s="41"/>
      <c r="D23" s="24"/>
      <c r="E23" s="42"/>
      <c r="F23" s="23"/>
      <c r="G23" s="43"/>
      <c r="H23" s="18" t="n">
        <v>43266</v>
      </c>
      <c r="I23" s="44" t="n">
        <v>194000</v>
      </c>
      <c r="J23" s="19"/>
      <c r="K23" s="15"/>
      <c r="L23" s="20" t="n">
        <f aca="false">N23</f>
        <v>194000</v>
      </c>
      <c r="M23" s="21"/>
      <c r="N23" s="20" t="n">
        <f aca="false">I23-K23</f>
        <v>194000</v>
      </c>
    </row>
    <row r="24" s="48" customFormat="true" ht="30" hidden="false" customHeight="true" outlineLevel="0" collapsed="false">
      <c r="A24" s="45"/>
      <c r="B24" s="14" t="s">
        <v>33</v>
      </c>
      <c r="C24" s="15"/>
      <c r="D24" s="16" t="s">
        <v>34</v>
      </c>
      <c r="E24" s="17" t="n">
        <v>8.1</v>
      </c>
      <c r="F24" s="15" t="n">
        <v>110000</v>
      </c>
      <c r="G24" s="18" t="n">
        <v>43734</v>
      </c>
      <c r="H24" s="18" t="n">
        <v>43369</v>
      </c>
      <c r="I24" s="15" t="n">
        <v>110000</v>
      </c>
      <c r="J24" s="46"/>
      <c r="K24" s="47"/>
      <c r="L24" s="20" t="n">
        <f aca="false">N24</f>
        <v>110000</v>
      </c>
      <c r="M24" s="21"/>
      <c r="N24" s="20" t="n">
        <f aca="false">I24-K24</f>
        <v>110000</v>
      </c>
    </row>
    <row r="25" s="48" customFormat="true" ht="18" hidden="false" customHeight="true" outlineLevel="0" collapsed="false">
      <c r="A25" s="45"/>
      <c r="B25" s="14" t="s">
        <v>20</v>
      </c>
      <c r="C25" s="15"/>
      <c r="D25" s="16" t="s">
        <v>35</v>
      </c>
      <c r="E25" s="17" t="n">
        <v>7.96</v>
      </c>
      <c r="F25" s="15" t="n">
        <v>133000</v>
      </c>
      <c r="G25" s="18" t="n">
        <v>43735</v>
      </c>
      <c r="H25" s="18" t="n">
        <v>43370</v>
      </c>
      <c r="I25" s="15" t="n">
        <v>133000</v>
      </c>
      <c r="J25" s="46"/>
      <c r="K25" s="47"/>
      <c r="L25" s="20" t="n">
        <f aca="false">N25</f>
        <v>133000</v>
      </c>
      <c r="M25" s="21"/>
      <c r="N25" s="20" t="n">
        <f aca="false">I25-K25</f>
        <v>133000</v>
      </c>
    </row>
    <row r="26" s="48" customFormat="true" ht="18" hidden="false" customHeight="true" outlineLevel="0" collapsed="false">
      <c r="A26" s="45"/>
      <c r="B26" s="40" t="s">
        <v>20</v>
      </c>
      <c r="C26" s="49"/>
      <c r="D26" s="24" t="s">
        <v>36</v>
      </c>
      <c r="E26" s="25" t="n">
        <v>8.1</v>
      </c>
      <c r="F26" s="26" t="n">
        <v>240000</v>
      </c>
      <c r="G26" s="43" t="n">
        <v>43735</v>
      </c>
      <c r="H26" s="18" t="n">
        <v>43370</v>
      </c>
      <c r="I26" s="15" t="n">
        <v>61000</v>
      </c>
      <c r="J26" s="19"/>
      <c r="K26" s="15"/>
      <c r="L26" s="20" t="n">
        <f aca="false">N26</f>
        <v>61000</v>
      </c>
      <c r="M26" s="21"/>
      <c r="N26" s="20" t="n">
        <f aca="false">I26-K26</f>
        <v>61000</v>
      </c>
    </row>
    <row r="27" s="48" customFormat="true" ht="18" hidden="false" customHeight="true" outlineLevel="0" collapsed="false">
      <c r="A27" s="45"/>
      <c r="B27" s="40"/>
      <c r="C27" s="49"/>
      <c r="D27" s="24"/>
      <c r="E27" s="25"/>
      <c r="F27" s="26"/>
      <c r="G27" s="43"/>
      <c r="H27" s="18" t="n">
        <v>43402</v>
      </c>
      <c r="I27" s="15" t="n">
        <v>179000</v>
      </c>
      <c r="J27" s="19"/>
      <c r="K27" s="15"/>
      <c r="L27" s="20" t="n">
        <f aca="false">N27</f>
        <v>179000</v>
      </c>
      <c r="M27" s="21"/>
      <c r="N27" s="20" t="n">
        <f aca="false">I27-K27</f>
        <v>179000</v>
      </c>
    </row>
    <row r="28" s="48" customFormat="true" ht="18" hidden="false" customHeight="true" outlineLevel="0" collapsed="false">
      <c r="A28" s="45"/>
      <c r="B28" s="14" t="s">
        <v>20</v>
      </c>
      <c r="C28" s="47"/>
      <c r="D28" s="16" t="s">
        <v>37</v>
      </c>
      <c r="E28" s="17" t="n">
        <v>8.1</v>
      </c>
      <c r="F28" s="15" t="n">
        <v>260000</v>
      </c>
      <c r="G28" s="18" t="n">
        <v>43767</v>
      </c>
      <c r="H28" s="18" t="n">
        <v>43402</v>
      </c>
      <c r="I28" s="15" t="n">
        <v>260000</v>
      </c>
      <c r="J28" s="19"/>
      <c r="K28" s="15"/>
      <c r="L28" s="20" t="n">
        <f aca="false">N28</f>
        <v>260000</v>
      </c>
      <c r="M28" s="21"/>
      <c r="N28" s="20" t="n">
        <f aca="false">I28-K28</f>
        <v>260000</v>
      </c>
    </row>
    <row r="29" s="54" customFormat="true" ht="18" hidden="false" customHeight="true" outlineLevel="0" collapsed="false">
      <c r="A29" s="50"/>
      <c r="B29" s="51" t="s">
        <v>38</v>
      </c>
      <c r="C29" s="52" t="n">
        <f aca="false">SUM(C6:C23)</f>
        <v>2132500.6</v>
      </c>
      <c r="D29" s="52"/>
      <c r="E29" s="52"/>
      <c r="F29" s="52"/>
      <c r="G29" s="52"/>
      <c r="H29" s="52"/>
      <c r="I29" s="53" t="n">
        <f aca="false">SUM(I6:I28)</f>
        <v>2242500.6</v>
      </c>
      <c r="J29" s="53"/>
      <c r="K29" s="53" t="n">
        <f aca="false">SUM(K6:K28)</f>
        <v>2132500.6</v>
      </c>
      <c r="L29" s="53" t="n">
        <f aca="false">SUM(L6:L28)</f>
        <v>2242500.6</v>
      </c>
      <c r="M29" s="53" t="n">
        <f aca="false">SUM(M6:M28)</f>
        <v>0</v>
      </c>
      <c r="N29" s="53" t="n">
        <f aca="false">SUM(N6:N28)</f>
        <v>2242500.6</v>
      </c>
    </row>
    <row r="30" s="54" customFormat="true" ht="18" hidden="false" customHeight="true" outlineLevel="0" collapsed="false">
      <c r="A30" s="8" t="s">
        <v>39</v>
      </c>
      <c r="B30" s="55" t="s">
        <v>4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s="37" customFormat="true" ht="30.75" hidden="false" customHeight="true" outlineLevel="0" collapsed="false">
      <c r="A31" s="28"/>
      <c r="B31" s="56" t="s">
        <v>41</v>
      </c>
      <c r="C31" s="44" t="n">
        <v>53000</v>
      </c>
      <c r="D31" s="13" t="s">
        <v>42</v>
      </c>
      <c r="E31" s="57" t="n">
        <v>0.1</v>
      </c>
      <c r="F31" s="44" t="n">
        <v>53000</v>
      </c>
      <c r="G31" s="58" t="n">
        <v>44032</v>
      </c>
      <c r="H31" s="58" t="n">
        <v>43097</v>
      </c>
      <c r="I31" s="44"/>
      <c r="J31" s="58"/>
      <c r="K31" s="44"/>
      <c r="L31" s="20" t="n">
        <f aca="false">N31</f>
        <v>53000</v>
      </c>
      <c r="M31" s="59"/>
      <c r="N31" s="20" t="n">
        <f aca="false">C31-K31</f>
        <v>53000</v>
      </c>
    </row>
    <row r="32" s="37" customFormat="true" ht="30.75" hidden="false" customHeight="true" outlineLevel="0" collapsed="false">
      <c r="A32" s="28"/>
      <c r="B32" s="60" t="s">
        <v>43</v>
      </c>
      <c r="C32" s="44" t="n">
        <v>0</v>
      </c>
      <c r="D32" s="13" t="s">
        <v>44</v>
      </c>
      <c r="E32" s="57" t="n">
        <v>0.1</v>
      </c>
      <c r="F32" s="44" t="n">
        <v>194000</v>
      </c>
      <c r="G32" s="58" t="n">
        <v>43266</v>
      </c>
      <c r="H32" s="58" t="n">
        <v>43178</v>
      </c>
      <c r="I32" s="44" t="n">
        <v>194000</v>
      </c>
      <c r="J32" s="58" t="n">
        <v>43266</v>
      </c>
      <c r="K32" s="44" t="n">
        <v>194000</v>
      </c>
      <c r="L32" s="20" t="n">
        <f aca="false">N32</f>
        <v>0</v>
      </c>
      <c r="M32" s="59"/>
      <c r="N32" s="20" t="n">
        <f aca="false">I32-K32</f>
        <v>0</v>
      </c>
    </row>
    <row r="33" s="37" customFormat="true" ht="20.25" hidden="false" customHeight="true" outlineLevel="0" collapsed="false">
      <c r="A33" s="28"/>
      <c r="B33" s="60" t="s">
        <v>43</v>
      </c>
      <c r="C33" s="44" t="n">
        <v>0</v>
      </c>
      <c r="D33" s="13" t="s">
        <v>44</v>
      </c>
      <c r="E33" s="57" t="n">
        <v>0.1</v>
      </c>
      <c r="F33" s="44" t="n">
        <v>194000</v>
      </c>
      <c r="G33" s="58" t="n">
        <v>43371</v>
      </c>
      <c r="H33" s="58" t="n">
        <v>43283</v>
      </c>
      <c r="I33" s="44" t="n">
        <v>194000</v>
      </c>
      <c r="J33" s="58" t="n">
        <v>43371</v>
      </c>
      <c r="K33" s="44" t="n">
        <v>194000</v>
      </c>
      <c r="L33" s="20" t="n">
        <f aca="false">N33</f>
        <v>0</v>
      </c>
      <c r="M33" s="59"/>
      <c r="N33" s="20" t="n">
        <f aca="false">I33-K33</f>
        <v>0</v>
      </c>
    </row>
    <row r="34" s="37" customFormat="true" ht="30.75" hidden="false" customHeight="true" outlineLevel="0" collapsed="false">
      <c r="A34" s="28"/>
      <c r="B34" s="56" t="s">
        <v>41</v>
      </c>
      <c r="C34" s="44" t="n">
        <v>0</v>
      </c>
      <c r="D34" s="13" t="s">
        <v>45</v>
      </c>
      <c r="E34" s="57" t="n">
        <v>0.1</v>
      </c>
      <c r="F34" s="44" t="n">
        <v>16500</v>
      </c>
      <c r="G34" s="58" t="n">
        <v>44330</v>
      </c>
      <c r="H34" s="58" t="n">
        <v>43454</v>
      </c>
      <c r="I34" s="44" t="n">
        <v>16500</v>
      </c>
      <c r="J34" s="58"/>
      <c r="K34" s="44"/>
      <c r="L34" s="20" t="n">
        <f aca="false">N34</f>
        <v>16500</v>
      </c>
      <c r="M34" s="59"/>
      <c r="N34" s="20" t="n">
        <f aca="false">I34</f>
        <v>16500</v>
      </c>
    </row>
    <row r="35" s="54" customFormat="true" ht="18" hidden="false" customHeight="true" outlineLevel="0" collapsed="false">
      <c r="A35" s="13"/>
      <c r="B35" s="61" t="s">
        <v>38</v>
      </c>
      <c r="C35" s="62" t="n">
        <f aca="false">C31+C32</f>
        <v>53000</v>
      </c>
      <c r="D35" s="62"/>
      <c r="E35" s="62"/>
      <c r="F35" s="62"/>
      <c r="G35" s="62"/>
      <c r="H35" s="62"/>
      <c r="I35" s="62" t="n">
        <f aca="false">SUM(I32:I34)</f>
        <v>404500</v>
      </c>
      <c r="J35" s="62"/>
      <c r="K35" s="62" t="n">
        <f aca="false">K31+K32+K33</f>
        <v>388000</v>
      </c>
      <c r="L35" s="63" t="n">
        <f aca="false">L31+L32+L33+L34</f>
        <v>69500</v>
      </c>
      <c r="M35" s="62"/>
      <c r="N35" s="62" t="n">
        <f aca="false">N31+N32+N33+N34</f>
        <v>69500</v>
      </c>
    </row>
    <row r="36" s="12" customFormat="true" ht="18" hidden="false" customHeight="true" outlineLevel="0" collapsed="false">
      <c r="A36" s="8" t="s">
        <v>46</v>
      </c>
      <c r="B36" s="55" t="s">
        <v>4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54" customFormat="true" ht="15" hidden="false" customHeight="true" outlineLevel="0" collapsed="false">
      <c r="A37" s="13"/>
      <c r="B37" s="61" t="s">
        <v>38</v>
      </c>
      <c r="C37" s="13" t="n">
        <v>0</v>
      </c>
      <c r="D37" s="13"/>
      <c r="E37" s="13"/>
      <c r="F37" s="13"/>
      <c r="G37" s="13"/>
      <c r="H37" s="13"/>
      <c r="I37" s="13"/>
      <c r="J37" s="13"/>
      <c r="K37" s="13"/>
      <c r="L37" s="13" t="n">
        <v>0</v>
      </c>
      <c r="M37" s="61"/>
      <c r="N37" s="13" t="n">
        <v>0</v>
      </c>
    </row>
    <row r="38" s="12" customFormat="true" ht="18" hidden="false" customHeight="true" outlineLevel="0" collapsed="false">
      <c r="A38" s="8" t="s">
        <v>48</v>
      </c>
      <c r="B38" s="55" t="s">
        <v>49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s="12" customFormat="true" ht="14.25" hidden="false" customHeight="true" outlineLevel="0" collapsed="false">
      <c r="A39" s="13"/>
      <c r="B39" s="61" t="s">
        <v>38</v>
      </c>
      <c r="C39" s="13" t="n">
        <v>0</v>
      </c>
      <c r="D39" s="13"/>
      <c r="E39" s="13"/>
      <c r="F39" s="13"/>
      <c r="G39" s="13"/>
      <c r="H39" s="13"/>
      <c r="I39" s="13"/>
      <c r="J39" s="13"/>
      <c r="K39" s="13"/>
      <c r="L39" s="13" t="n">
        <v>0</v>
      </c>
      <c r="M39" s="61"/>
      <c r="N39" s="13" t="n">
        <v>0</v>
      </c>
    </row>
    <row r="40" s="12" customFormat="true" ht="18" hidden="false" customHeight="true" outlineLevel="0" collapsed="false">
      <c r="A40" s="8" t="s">
        <v>50</v>
      </c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s="54" customFormat="true" ht="15" hidden="false" customHeight="true" outlineLevel="0" collapsed="false">
      <c r="A41" s="50"/>
      <c r="B41" s="64" t="s">
        <v>38</v>
      </c>
      <c r="C41" s="13" t="n">
        <v>0</v>
      </c>
      <c r="D41" s="65"/>
      <c r="E41" s="66"/>
      <c r="F41" s="67"/>
      <c r="G41" s="68"/>
      <c r="H41" s="67"/>
      <c r="I41" s="67"/>
      <c r="J41" s="69"/>
      <c r="K41" s="13"/>
      <c r="L41" s="13" t="n">
        <v>0</v>
      </c>
      <c r="M41" s="70"/>
      <c r="N41" s="13" t="n">
        <v>0</v>
      </c>
    </row>
    <row r="42" s="12" customFormat="true" ht="18" hidden="false" customHeight="true" outlineLevel="0" collapsed="false">
      <c r="A42" s="8" t="s">
        <v>52</v>
      </c>
      <c r="B42" s="9" t="s">
        <v>5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1"/>
    </row>
    <row r="43" s="12" customFormat="true" ht="15" hidden="false" customHeight="true" outlineLevel="0" collapsed="false">
      <c r="A43" s="13"/>
      <c r="B43" s="61" t="s">
        <v>38</v>
      </c>
      <c r="C43" s="13" t="n">
        <v>0</v>
      </c>
      <c r="D43" s="13"/>
      <c r="E43" s="13"/>
      <c r="F43" s="71"/>
      <c r="G43" s="13"/>
      <c r="H43" s="13"/>
      <c r="I43" s="13"/>
      <c r="J43" s="13"/>
      <c r="K43" s="13"/>
      <c r="L43" s="13" t="n">
        <v>0</v>
      </c>
      <c r="M43" s="61"/>
      <c r="N43" s="61"/>
    </row>
    <row r="44" s="74" customFormat="true" ht="17.25" hidden="false" customHeight="true" outlineLevel="0" collapsed="false">
      <c r="A44" s="8" t="s">
        <v>54</v>
      </c>
      <c r="B44" s="72" t="s">
        <v>55</v>
      </c>
      <c r="C44" s="7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76" customFormat="true" ht="16.5" hidden="false" customHeight="false" outlineLevel="0" collapsed="false">
      <c r="A45" s="50"/>
      <c r="B45" s="75" t="s">
        <v>38</v>
      </c>
      <c r="C45" s="52" t="n">
        <f aca="false">SUM(C29,C35)</f>
        <v>2185500.6</v>
      </c>
      <c r="D45" s="52"/>
      <c r="E45" s="52"/>
      <c r="F45" s="52"/>
      <c r="G45" s="52"/>
      <c r="H45" s="52"/>
      <c r="I45" s="52" t="n">
        <f aca="false">SUM(I29,I35)</f>
        <v>2647000.6</v>
      </c>
      <c r="J45" s="52"/>
      <c r="K45" s="52" t="n">
        <f aca="false">K29+K35+K41</f>
        <v>2520500.6</v>
      </c>
      <c r="L45" s="52" t="n">
        <f aca="false">L29+L35</f>
        <v>2312000.6</v>
      </c>
      <c r="M45" s="52"/>
      <c r="N45" s="52" t="n">
        <f aca="false">SUM(N29,N35)</f>
        <v>2312000.6</v>
      </c>
    </row>
  </sheetData>
  <mergeCells count="5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7:B11"/>
    <mergeCell ref="C7:C11"/>
    <mergeCell ref="D7:D11"/>
    <mergeCell ref="E7:E11"/>
    <mergeCell ref="F7:F11"/>
    <mergeCell ref="G7:G11"/>
    <mergeCell ref="H7:H11"/>
    <mergeCell ref="I7:I11"/>
    <mergeCell ref="L7:L11"/>
    <mergeCell ref="M7:M11"/>
    <mergeCell ref="N7:N11"/>
    <mergeCell ref="A15:A18"/>
    <mergeCell ref="B15:B18"/>
    <mergeCell ref="D15:D18"/>
    <mergeCell ref="E15:E18"/>
    <mergeCell ref="F15:F18"/>
    <mergeCell ref="G15:G18"/>
    <mergeCell ref="L15:L18"/>
    <mergeCell ref="M15:M18"/>
    <mergeCell ref="N15:N18"/>
    <mergeCell ref="J16:J18"/>
    <mergeCell ref="K16:K18"/>
    <mergeCell ref="A22:A23"/>
    <mergeCell ref="B22:B23"/>
    <mergeCell ref="C22:C23"/>
    <mergeCell ref="D22:D23"/>
    <mergeCell ref="E22:E23"/>
    <mergeCell ref="F22:F23"/>
    <mergeCell ref="G22:G23"/>
    <mergeCell ref="B26:B27"/>
    <mergeCell ref="C26:C27"/>
    <mergeCell ref="D26:D27"/>
    <mergeCell ref="E26:E27"/>
    <mergeCell ref="F26:F27"/>
    <mergeCell ref="G26:G27"/>
    <mergeCell ref="B30:N30"/>
    <mergeCell ref="B36:N36"/>
    <mergeCell ref="B38:N38"/>
    <mergeCell ref="B40:N40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9-02-13T07:44:44Z</dcterms:modified>
  <cp:revision>0</cp:revision>
  <dc:subject/>
  <dc:title/>
</cp:coreProperties>
</file>