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</t>
  </si>
  <si>
    <t xml:space="preserve">Сумма задатка (руб.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,
18.09.2024,
01.11.2024, 24.04.2025, 19.06.2025, 30.07.2025</t>
  </si>
  <si>
    <t xml:space="preserve">Отсутствие заявок на участие в торгах</t>
  </si>
  <si>
    <t xml:space="preserve">195/04/01</t>
  </si>
  <si>
    <t xml:space="preserve">ООО "ГК "АЗИРА"</t>
  </si>
  <si>
    <t xml:space="preserve">нет</t>
  </si>
  <si>
    <t xml:space="preserve">Карачевская</t>
  </si>
  <si>
    <t xml:space="preserve">20.03.2023, 04.05.2023, 21.06.2023
25.07.2023, 30.08.2023, 04.10.2023, 27.11.2023, 10.07.2024, 12.08.2024,
18.09.2024,
01.11.2024, 24.04.2025, 19.06.2025, 30.07.2025</t>
  </si>
  <si>
    <t xml:space="preserve"> 195/04/02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          634,4                                         
                                                                    41,4           
</t>
  </si>
  <si>
    <t xml:space="preserve">21 592 568,20 
в том числе стоимость:
1) здания (административное) -         14 411 305,20 руб.
2) здания (гараж) - 
394 308,00 руб.
3) земельного участка -
6 786 955,00 руб.</t>
  </si>
  <si>
    <t xml:space="preserve">10.07.2024, 12.08.2024,
18.09.2024,
01.11.2024, 24.04.2025, 19.06.2025, 30.07.2025</t>
  </si>
  <si>
    <t xml:space="preserve">195/04/03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,
18.09.2024, 
01.11.2024, 24.04.2025. 19.06.2025, 30.07.2025</t>
  </si>
  <si>
    <t xml:space="preserve">195/04/04</t>
  </si>
  <si>
    <t xml:space="preserve">Машиностроительная</t>
  </si>
  <si>
    <t xml:space="preserve">30.08.2023, 04.10.2023, 10.07.2024, 12.08.2024,
18.09.2024,
01.11.2024, 24.04.2025, 19.06.2025, 30.07.2025</t>
  </si>
  <si>
    <t xml:space="preserve">195/04/05</t>
  </si>
  <si>
    <t xml:space="preserve">Нежилое помещение    № 1 
кадастровый номер 57:25:0010502:499
Нежилое помещение    № 2
кадастровый номер 57:25:0010502:500
(с земельным участком площадью 2053,0 кв.м.,
кадастровый номер 57:25:0010502:2)</t>
  </si>
  <si>
    <t xml:space="preserve">Октябрьская</t>
  </si>
  <si>
    <t xml:space="preserve">639,8
2499,4
</t>
  </si>
  <si>
    <t xml:space="preserve">
258 392 132,00 руб. 
(в т.ч. помещение №1 -  
45 458 280,00 руб.,   помещение №2 -
199 373 520,00 руб.,  земельный участок -
13 560 332,00 руб.)
</t>
  </si>
  <si>
    <t xml:space="preserve">24.06.2022, 20.03.2023, 05.03.2024, 19.06.2025, 30.07.2025</t>
  </si>
  <si>
    <t xml:space="preserve">195/04/06</t>
  </si>
  <si>
    <t xml:space="preserve">Преимущественное право арендаторов на приобретение арендуемого имущества. Обременение (ограничение) на земельный участок согласно выписке из ЕГРН.</t>
  </si>
  <si>
    <t xml:space="preserve">Нежилое помещение/ 57:25:0010601:512</t>
  </si>
  <si>
    <t xml:space="preserve">19.06.2025, 30.07.2025</t>
  </si>
  <si>
    <t xml:space="preserve">195/04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8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3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50746.91</v>
      </c>
      <c r="I5" s="20" t="n">
        <v>127537</v>
      </c>
      <c r="J5" s="20" t="n">
        <v>255074</v>
      </c>
      <c r="K5" s="21" t="s">
        <v>21</v>
      </c>
      <c r="L5" s="17" t="s">
        <v>22</v>
      </c>
      <c r="M5" s="22" t="n">
        <v>45784</v>
      </c>
      <c r="N5" s="23" t="s">
        <v>23</v>
      </c>
      <c r="O5" s="16" t="s">
        <v>24</v>
      </c>
      <c r="P5" s="24" t="s">
        <v>25</v>
      </c>
    </row>
    <row r="6" customFormat="false" ht="221.2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158.4</v>
      </c>
      <c r="I6" s="20" t="n">
        <f aca="false">H6*0.05</f>
        <v>302407.92</v>
      </c>
      <c r="J6" s="20" t="n">
        <f aca="false">H6*0.1</f>
        <v>604815.84</v>
      </c>
      <c r="K6" s="21" t="s">
        <v>27</v>
      </c>
      <c r="L6" s="17" t="s">
        <v>22</v>
      </c>
      <c r="M6" s="22" t="n">
        <v>45784</v>
      </c>
      <c r="N6" s="23" t="s">
        <v>28</v>
      </c>
      <c r="O6" s="16" t="s">
        <v>24</v>
      </c>
      <c r="P6" s="24" t="s">
        <v>25</v>
      </c>
    </row>
    <row r="7" customFormat="false" ht="153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6" t="n">
        <f aca="false">21592568.2*0.05</f>
        <v>1079628.41</v>
      </c>
      <c r="J7" s="26" t="n">
        <f aca="false">21592568.2*0.1</f>
        <v>2159256.82</v>
      </c>
      <c r="K7" s="21" t="s">
        <v>33</v>
      </c>
      <c r="L7" s="17" t="s">
        <v>22</v>
      </c>
      <c r="M7" s="22" t="n">
        <v>45784</v>
      </c>
      <c r="N7" s="23" t="s">
        <v>34</v>
      </c>
      <c r="O7" s="16" t="s">
        <v>24</v>
      </c>
      <c r="P7" s="24" t="s">
        <v>25</v>
      </c>
      <c r="Q7" s="27"/>
    </row>
    <row r="8" customFormat="false" ht="201.75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8" t="n">
        <v>47.8</v>
      </c>
      <c r="G8" s="18" t="s">
        <v>36</v>
      </c>
      <c r="H8" s="19" t="n">
        <v>3003197.52</v>
      </c>
      <c r="I8" s="26" t="n">
        <v>150159</v>
      </c>
      <c r="J8" s="26" t="n">
        <v>300319</v>
      </c>
      <c r="K8" s="21" t="s">
        <v>37</v>
      </c>
      <c r="L8" s="17" t="s">
        <v>22</v>
      </c>
      <c r="M8" s="22" t="n">
        <v>45784</v>
      </c>
      <c r="N8" s="23" t="s">
        <v>38</v>
      </c>
      <c r="O8" s="16" t="s">
        <v>24</v>
      </c>
      <c r="P8" s="24" t="s">
        <v>25</v>
      </c>
    </row>
    <row r="9" customFormat="false" ht="134.2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8" t="n">
        <v>108.8</v>
      </c>
      <c r="G9" s="18" t="n">
        <v>1</v>
      </c>
      <c r="H9" s="19" t="n">
        <v>4278190.08</v>
      </c>
      <c r="I9" s="26" t="n">
        <f aca="false">H9*0.05</f>
        <v>213909.504</v>
      </c>
      <c r="J9" s="26" t="n">
        <f aca="false">H9*0.1</f>
        <v>427819.008</v>
      </c>
      <c r="K9" s="21" t="s">
        <v>40</v>
      </c>
      <c r="L9" s="17" t="s">
        <v>22</v>
      </c>
      <c r="M9" s="22" t="n">
        <v>45784</v>
      </c>
      <c r="N9" s="23" t="s">
        <v>41</v>
      </c>
      <c r="O9" s="16" t="s">
        <v>24</v>
      </c>
      <c r="P9" s="24" t="s">
        <v>25</v>
      </c>
    </row>
    <row r="10" s="34" customFormat="true" ht="171.75" hidden="false" customHeight="true" outlineLevel="0" collapsed="false">
      <c r="A10" s="29" t="n">
        <v>6</v>
      </c>
      <c r="B10" s="16" t="s">
        <v>42</v>
      </c>
      <c r="C10" s="29" t="s">
        <v>43</v>
      </c>
      <c r="D10" s="29" t="n">
        <v>30</v>
      </c>
      <c r="E10" s="29"/>
      <c r="F10" s="30" t="s">
        <v>44</v>
      </c>
      <c r="G10" s="29"/>
      <c r="H10" s="24" t="s">
        <v>45</v>
      </c>
      <c r="I10" s="31" t="n">
        <f aca="false">258392132*0.05</f>
        <v>12919606.6</v>
      </c>
      <c r="J10" s="31" t="n">
        <f aca="false">258392132*0.2</f>
        <v>51678426.4</v>
      </c>
      <c r="K10" s="32" t="s">
        <v>46</v>
      </c>
      <c r="L10" s="17" t="s">
        <v>22</v>
      </c>
      <c r="M10" s="22" t="n">
        <v>45784</v>
      </c>
      <c r="N10" s="29" t="s">
        <v>47</v>
      </c>
      <c r="O10" s="16" t="s">
        <v>24</v>
      </c>
      <c r="P10" s="33" t="s">
        <v>48</v>
      </c>
    </row>
    <row r="11" s="34" customFormat="true" ht="181.5" hidden="false" customHeight="true" outlineLevel="0" collapsed="false">
      <c r="A11" s="15" t="n">
        <v>7</v>
      </c>
      <c r="B11" s="17" t="s">
        <v>49</v>
      </c>
      <c r="C11" s="15" t="s">
        <v>43</v>
      </c>
      <c r="D11" s="15" t="n">
        <v>211</v>
      </c>
      <c r="E11" s="15"/>
      <c r="F11" s="15" t="n">
        <v>56.1</v>
      </c>
      <c r="G11" s="15" t="s">
        <v>36</v>
      </c>
      <c r="H11" s="35" t="n">
        <v>1151085.6</v>
      </c>
      <c r="I11" s="36" t="n">
        <f aca="false">H11*0.05</f>
        <v>57554.28</v>
      </c>
      <c r="J11" s="36" t="n">
        <f aca="false">H11*0.1</f>
        <v>115108.56</v>
      </c>
      <c r="K11" s="37" t="s">
        <v>50</v>
      </c>
      <c r="L11" s="38" t="s">
        <v>22</v>
      </c>
      <c r="M11" s="39" t="n">
        <v>45784</v>
      </c>
      <c r="N11" s="15" t="s">
        <v>51</v>
      </c>
      <c r="O11" s="15" t="s">
        <v>24</v>
      </c>
      <c r="P11" s="15" t="s">
        <v>25</v>
      </c>
    </row>
    <row r="12" customFormat="false" ht="47.25" hidden="false" customHeight="true" outlineLevel="0" collapsed="false"/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5-06-30T12:29:55Z</cp:lastPrinted>
  <dcterms:modified xsi:type="dcterms:W3CDTF">2025-09-16T08:04:08Z</dcterms:modified>
  <cp:revision>0</cp:revision>
  <dc:subject/>
  <dc:title/>
</cp:coreProperties>
</file>