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</t>
  </si>
  <si>
    <t xml:space="preserve">Наугорское шоссе</t>
  </si>
  <si>
    <t xml:space="preserve">подвал</t>
  </si>
  <si>
    <t xml:space="preserve">20.12.19,02.07.20, 12.08.20,16.09.20, 28.12.20</t>
  </si>
  <si>
    <t xml:space="preserve">Отсутствие заявок на участие в торгах</t>
  </si>
  <si>
    <t xml:space="preserve">1228-20</t>
  </si>
  <si>
    <t xml:space="preserve">ИП Кондратов С.В.</t>
  </si>
  <si>
    <t xml:space="preserve">нет</t>
  </si>
  <si>
    <t xml:space="preserve">Октябрьская</t>
  </si>
  <si>
    <t xml:space="preserve">20.02.19,03.04.19, 23.08.19,04.10.19, 15.11.19,28.02.20, 03.04.20,06.05.20, 15.07.20, 25.12.20</t>
  </si>
  <si>
    <t xml:space="preserve">1234-20</t>
  </si>
  <si>
    <t xml:space="preserve">цоколь</t>
  </si>
  <si>
    <t xml:space="preserve">16.10.19,22.11.19, 21.02.20,29.04.20, 03.06.20,22.07.20, 26.08.20,07.10.20, 28.12.20</t>
  </si>
  <si>
    <t xml:space="preserve">1008-20</t>
  </si>
  <si>
    <t xml:space="preserve">Победы б-р</t>
  </si>
  <si>
    <t xml:space="preserve">22.05.19,22.11.19, 28.02.20,03.04.20, 06.05.20,15.07.20, 25.12.20</t>
  </si>
  <si>
    <t xml:space="preserve">1235-20</t>
  </si>
  <si>
    <t xml:space="preserve">Почтовый пер.</t>
  </si>
  <si>
    <t xml:space="preserve">06.09.19,16.10.19, 22.11.19,28.02.20, 03.04.20,06.05.20, 15.07.20,25.12.20</t>
  </si>
  <si>
    <t xml:space="preserve">1224-20</t>
  </si>
  <si>
    <t xml:space="preserve">Рыночный</t>
  </si>
  <si>
    <t xml:space="preserve">3 этаж</t>
  </si>
  <si>
    <t xml:space="preserve">20.02.19,03.04.19, 23.08.19,04.10.19, 15.11.19, 21.02.20, 24.04.20, 02.07.20, 12.08.20,16.09.20, 28.12.20</t>
  </si>
  <si>
    <t xml:space="preserve">1684-20</t>
  </si>
  <si>
    <t xml:space="preserve">Отсутствие заявок на участие в торгах. 28.02.20 подана одна заявка на участие в торгах.</t>
  </si>
  <si>
    <t xml:space="preserve">1685-20</t>
  </si>
  <si>
    <t xml:space="preserve">Сурена Шаумяна</t>
  </si>
  <si>
    <t xml:space="preserve">25.10.19,28.11.19, 21.02.20,29.04.20, 03.06.20,22.07.20, 26.08.20,07.10.20, 28.12.20</t>
  </si>
  <si>
    <t xml:space="preserve">1009-20</t>
  </si>
  <si>
    <t xml:space="preserve">Цветаева</t>
  </si>
  <si>
    <t xml:space="preserve">20.12.19,28.02.20, 03.04.20,06.05.20, 15.07.20,25.12.20</t>
  </si>
  <si>
    <t xml:space="preserve">1241-20</t>
  </si>
  <si>
    <t xml:space="preserve">1242-20</t>
  </si>
  <si>
    <t xml:space="preserve">20.02.19,22.05.19, 23.08.19,20.12.19, 28.02.20,03.04.20, 06.05.20,15.07.20, 25.12.20</t>
  </si>
  <si>
    <t xml:space="preserve">1240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5.99"/>
    <col collapsed="false" customWidth="true" hidden="false" outlineLevel="0" max="3" min="3" style="1" width="17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7.14"/>
    <col collapsed="false" customWidth="true" hidden="false" outlineLevel="0" max="8" min="8" style="1" width="14.41"/>
    <col collapsed="false" customWidth="true" hidden="false" outlineLevel="0" max="9" min="9" style="1" width="11.28"/>
    <col collapsed="false" customWidth="true" hidden="false" outlineLevel="0" max="10" min="10" style="1" width="11.85"/>
    <col collapsed="false" customWidth="true" hidden="false" outlineLevel="0" max="11" min="11" style="1" width="17.28"/>
    <col collapsed="false" customWidth="true" hidden="false" outlineLevel="0" max="12" min="12" style="1" width="12.28"/>
    <col collapsed="false" customWidth="true" hidden="false" outlineLevel="0" max="13" min="13" style="1" width="8.7"/>
    <col collapsed="false" customWidth="true" hidden="false" outlineLevel="0" max="14" min="14" style="1" width="8.14"/>
    <col collapsed="false" customWidth="true" hidden="false" outlineLevel="0" max="15" min="15" style="1" width="20.99"/>
    <col collapsed="false" customWidth="true" hidden="false" outlineLevel="0" max="16" min="16" style="1" width="17.56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P1" s="6" t="s">
        <v>0</v>
      </c>
    </row>
    <row r="2" customFormat="false" ht="18" hidden="false" customHeight="false" outlineLevel="0" collapsed="false">
      <c r="A2" s="7" t="s">
        <v>1</v>
      </c>
      <c r="C2" s="5"/>
      <c r="D2" s="5"/>
      <c r="E2" s="5"/>
      <c r="F2" s="5"/>
      <c r="G2" s="5"/>
      <c r="H2" s="5"/>
      <c r="I2" s="5"/>
      <c r="J2" s="8"/>
      <c r="K2" s="5"/>
    </row>
    <row r="3" customFormat="false" ht="15" hidden="false" customHeight="fals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63.7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1" t="s">
        <v>14</v>
      </c>
      <c r="M4" s="13" t="s">
        <v>15</v>
      </c>
      <c r="N4" s="13" t="s">
        <v>16</v>
      </c>
      <c r="O4" s="13" t="s">
        <v>17</v>
      </c>
      <c r="P4" s="13" t="s">
        <v>18</v>
      </c>
    </row>
    <row r="5" customFormat="false" ht="51" hidden="false" customHeight="false" outlineLevel="0" collapsed="false">
      <c r="A5" s="14" t="n">
        <v>1</v>
      </c>
      <c r="B5" s="15" t="s">
        <v>19</v>
      </c>
      <c r="C5" s="16" t="s">
        <v>20</v>
      </c>
      <c r="D5" s="14" t="n">
        <v>25</v>
      </c>
      <c r="E5" s="14" t="n">
        <v>122</v>
      </c>
      <c r="F5" s="14" t="n">
        <v>194.9</v>
      </c>
      <c r="G5" s="17" t="s">
        <v>21</v>
      </c>
      <c r="H5" s="18" t="n">
        <v>1583000</v>
      </c>
      <c r="I5" s="18" t="n">
        <f aca="false">H5*0.05</f>
        <v>79150</v>
      </c>
      <c r="J5" s="18" t="n">
        <f aca="false">H5*0.2</f>
        <v>316600</v>
      </c>
      <c r="K5" s="19" t="s">
        <v>22</v>
      </c>
      <c r="L5" s="20" t="s">
        <v>23</v>
      </c>
      <c r="M5" s="21" t="n">
        <v>44077</v>
      </c>
      <c r="N5" s="14" t="s">
        <v>24</v>
      </c>
      <c r="O5" s="15" t="s">
        <v>25</v>
      </c>
      <c r="P5" s="15" t="s">
        <v>26</v>
      </c>
    </row>
    <row r="6" customFormat="false" ht="63.75" hidden="false" customHeight="false" outlineLevel="0" collapsed="false">
      <c r="A6" s="14" t="n">
        <v>2</v>
      </c>
      <c r="B6" s="15" t="s">
        <v>19</v>
      </c>
      <c r="C6" s="22" t="s">
        <v>27</v>
      </c>
      <c r="D6" s="17" t="n">
        <v>205</v>
      </c>
      <c r="E6" s="17" t="n">
        <v>86</v>
      </c>
      <c r="F6" s="17" t="n">
        <v>301.9</v>
      </c>
      <c r="G6" s="17" t="s">
        <v>21</v>
      </c>
      <c r="H6" s="18" t="n">
        <v>1133000</v>
      </c>
      <c r="I6" s="18" t="n">
        <f aca="false">H6*0.05</f>
        <v>56650</v>
      </c>
      <c r="J6" s="18" t="n">
        <f aca="false">H6*0.2</f>
        <v>226600</v>
      </c>
      <c r="K6" s="19" t="s">
        <v>28</v>
      </c>
      <c r="L6" s="20" t="s">
        <v>23</v>
      </c>
      <c r="M6" s="23" t="n">
        <v>44077</v>
      </c>
      <c r="N6" s="14" t="s">
        <v>29</v>
      </c>
      <c r="O6" s="15" t="s">
        <v>25</v>
      </c>
      <c r="P6" s="15" t="s">
        <v>26</v>
      </c>
    </row>
    <row r="7" customFormat="false" ht="63.75" hidden="false" customHeight="false" outlineLevel="0" collapsed="false">
      <c r="A7" s="14" t="n">
        <v>3</v>
      </c>
      <c r="B7" s="15" t="s">
        <v>19</v>
      </c>
      <c r="C7" s="16" t="s">
        <v>27</v>
      </c>
      <c r="D7" s="14" t="n">
        <v>211</v>
      </c>
      <c r="E7" s="14" t="n">
        <v>129</v>
      </c>
      <c r="F7" s="14" t="n">
        <v>156</v>
      </c>
      <c r="G7" s="17" t="s">
        <v>30</v>
      </c>
      <c r="H7" s="18" t="n">
        <v>3771000</v>
      </c>
      <c r="I7" s="18" t="n">
        <f aca="false">H7*0.05</f>
        <v>188550</v>
      </c>
      <c r="J7" s="18" t="n">
        <f aca="false">H7*0.2</f>
        <v>754200</v>
      </c>
      <c r="K7" s="19" t="s">
        <v>31</v>
      </c>
      <c r="L7" s="20" t="s">
        <v>23</v>
      </c>
      <c r="M7" s="23" t="n">
        <v>44077</v>
      </c>
      <c r="N7" s="23" t="s">
        <v>32</v>
      </c>
      <c r="O7" s="15" t="s">
        <v>25</v>
      </c>
      <c r="P7" s="15" t="s">
        <v>26</v>
      </c>
    </row>
    <row r="8" customFormat="false" ht="51" hidden="false" customHeight="false" outlineLevel="0" collapsed="false">
      <c r="A8" s="14" t="n">
        <v>4</v>
      </c>
      <c r="B8" s="15" t="s">
        <v>19</v>
      </c>
      <c r="C8" s="22" t="s">
        <v>33</v>
      </c>
      <c r="D8" s="17" t="n">
        <v>5</v>
      </c>
      <c r="E8" s="17" t="n">
        <v>103</v>
      </c>
      <c r="F8" s="17" t="n">
        <v>254.5</v>
      </c>
      <c r="G8" s="17" t="s">
        <v>21</v>
      </c>
      <c r="H8" s="18" t="n">
        <v>1167000</v>
      </c>
      <c r="I8" s="18" t="n">
        <f aca="false">H8*0.05</f>
        <v>58350</v>
      </c>
      <c r="J8" s="18" t="n">
        <f aca="false">H8*0.2</f>
        <v>233400</v>
      </c>
      <c r="K8" s="19" t="s">
        <v>34</v>
      </c>
      <c r="L8" s="20" t="s">
        <v>23</v>
      </c>
      <c r="M8" s="23" t="n">
        <v>44077</v>
      </c>
      <c r="N8" s="14" t="s">
        <v>35</v>
      </c>
      <c r="O8" s="15" t="s">
        <v>25</v>
      </c>
      <c r="P8" s="15" t="s">
        <v>26</v>
      </c>
    </row>
    <row r="9" customFormat="false" ht="51" hidden="false" customHeight="false" outlineLevel="0" collapsed="false">
      <c r="A9" s="14" t="n">
        <v>5</v>
      </c>
      <c r="B9" s="15" t="s">
        <v>19</v>
      </c>
      <c r="C9" s="22" t="s">
        <v>36</v>
      </c>
      <c r="D9" s="17" t="n">
        <v>6</v>
      </c>
      <c r="E9" s="17" t="n">
        <v>81</v>
      </c>
      <c r="F9" s="17" t="n">
        <v>522.6</v>
      </c>
      <c r="G9" s="17" t="s">
        <v>21</v>
      </c>
      <c r="H9" s="18" t="n">
        <v>1865000</v>
      </c>
      <c r="I9" s="18" t="n">
        <f aca="false">H9*0.05</f>
        <v>93250</v>
      </c>
      <c r="J9" s="18" t="n">
        <f aca="false">H9*0.2</f>
        <v>373000</v>
      </c>
      <c r="K9" s="24" t="s">
        <v>37</v>
      </c>
      <c r="L9" s="20" t="s">
        <v>23</v>
      </c>
      <c r="M9" s="23" t="n">
        <v>44077</v>
      </c>
      <c r="N9" s="14" t="s">
        <v>38</v>
      </c>
      <c r="O9" s="15" t="s">
        <v>25</v>
      </c>
      <c r="P9" s="15" t="s">
        <v>26</v>
      </c>
    </row>
    <row r="10" customFormat="false" ht="76.5" hidden="false" customHeight="false" outlineLevel="0" collapsed="false">
      <c r="A10" s="14" t="n">
        <v>6</v>
      </c>
      <c r="B10" s="15" t="s">
        <v>19</v>
      </c>
      <c r="C10" s="16" t="s">
        <v>39</v>
      </c>
      <c r="D10" s="14" t="n">
        <v>5</v>
      </c>
      <c r="E10" s="14" t="n">
        <v>87</v>
      </c>
      <c r="F10" s="14" t="n">
        <v>36.6</v>
      </c>
      <c r="G10" s="17" t="s">
        <v>40</v>
      </c>
      <c r="H10" s="18" t="n">
        <v>942000</v>
      </c>
      <c r="I10" s="18" t="n">
        <f aca="false">H10*0.05</f>
        <v>47100</v>
      </c>
      <c r="J10" s="18" t="n">
        <f aca="false">H10*0.2</f>
        <v>188400</v>
      </c>
      <c r="K10" s="24" t="s">
        <v>41</v>
      </c>
      <c r="L10" s="20" t="s">
        <v>23</v>
      </c>
      <c r="M10" s="21" t="n">
        <v>44188</v>
      </c>
      <c r="N10" s="14" t="s">
        <v>42</v>
      </c>
      <c r="O10" s="15" t="s">
        <v>25</v>
      </c>
      <c r="P10" s="15" t="s">
        <v>26</v>
      </c>
    </row>
    <row r="11" customFormat="false" ht="114.75" hidden="false" customHeight="false" outlineLevel="0" collapsed="false">
      <c r="A11" s="14" t="n">
        <v>7</v>
      </c>
      <c r="B11" s="15" t="s">
        <v>19</v>
      </c>
      <c r="C11" s="16" t="s">
        <v>39</v>
      </c>
      <c r="D11" s="14" t="n">
        <v>5</v>
      </c>
      <c r="E11" s="14" t="n">
        <v>88</v>
      </c>
      <c r="F11" s="14" t="n">
        <v>99.8</v>
      </c>
      <c r="G11" s="17" t="s">
        <v>40</v>
      </c>
      <c r="H11" s="18" t="n">
        <v>2334000</v>
      </c>
      <c r="I11" s="18" t="n">
        <f aca="false">H11*0.05</f>
        <v>116700</v>
      </c>
      <c r="J11" s="18" t="n">
        <f aca="false">H11*0.2</f>
        <v>466800</v>
      </c>
      <c r="K11" s="24" t="s">
        <v>41</v>
      </c>
      <c r="L11" s="20" t="s">
        <v>43</v>
      </c>
      <c r="M11" s="21" t="n">
        <v>44188</v>
      </c>
      <c r="N11" s="14" t="s">
        <v>44</v>
      </c>
      <c r="O11" s="15" t="s">
        <v>25</v>
      </c>
      <c r="P11" s="15" t="s">
        <v>26</v>
      </c>
    </row>
    <row r="12" customFormat="false" ht="63.75" hidden="false" customHeight="false" outlineLevel="0" collapsed="false">
      <c r="A12" s="14" t="n">
        <v>8</v>
      </c>
      <c r="B12" s="15" t="s">
        <v>19</v>
      </c>
      <c r="C12" s="16" t="s">
        <v>45</v>
      </c>
      <c r="D12" s="14" t="n">
        <v>4</v>
      </c>
      <c r="E12" s="14" t="n">
        <v>71</v>
      </c>
      <c r="F12" s="14" t="n">
        <v>22.7</v>
      </c>
      <c r="G12" s="17" t="s">
        <v>21</v>
      </c>
      <c r="H12" s="18" t="n">
        <v>602000</v>
      </c>
      <c r="I12" s="18" t="n">
        <f aca="false">H12*0.05</f>
        <v>30100</v>
      </c>
      <c r="J12" s="18" t="n">
        <f aca="false">H12*0.2</f>
        <v>120400</v>
      </c>
      <c r="K12" s="24" t="s">
        <v>46</v>
      </c>
      <c r="L12" s="20" t="s">
        <v>23</v>
      </c>
      <c r="M12" s="21" t="n">
        <v>44077</v>
      </c>
      <c r="N12" s="14" t="s">
        <v>47</v>
      </c>
      <c r="O12" s="15" t="s">
        <v>25</v>
      </c>
      <c r="P12" s="15" t="s">
        <v>26</v>
      </c>
    </row>
    <row r="13" customFormat="false" ht="51" hidden="false" customHeight="false" outlineLevel="0" collapsed="false">
      <c r="A13" s="14" t="n">
        <v>9</v>
      </c>
      <c r="B13" s="15" t="s">
        <v>19</v>
      </c>
      <c r="C13" s="22" t="s">
        <v>48</v>
      </c>
      <c r="D13" s="17" t="n">
        <v>42</v>
      </c>
      <c r="E13" s="17" t="n">
        <v>65</v>
      </c>
      <c r="F13" s="17" t="n">
        <v>214.5</v>
      </c>
      <c r="G13" s="17" t="n">
        <v>1</v>
      </c>
      <c r="H13" s="18" t="n">
        <v>3904000</v>
      </c>
      <c r="I13" s="18" t="n">
        <f aca="false">H13*0.05</f>
        <v>195200</v>
      </c>
      <c r="J13" s="18" t="n">
        <f aca="false">H13*0.2</f>
        <v>780800</v>
      </c>
      <c r="K13" s="24" t="s">
        <v>49</v>
      </c>
      <c r="L13" s="20" t="s">
        <v>23</v>
      </c>
      <c r="M13" s="23" t="n">
        <v>44077</v>
      </c>
      <c r="N13" s="14" t="s">
        <v>50</v>
      </c>
      <c r="O13" s="15" t="s">
        <v>25</v>
      </c>
      <c r="P13" s="15" t="s">
        <v>26</v>
      </c>
    </row>
    <row r="14" customFormat="false" ht="51" hidden="false" customHeight="false" outlineLevel="0" collapsed="false">
      <c r="A14" s="14" t="n">
        <v>10</v>
      </c>
      <c r="B14" s="15" t="s">
        <v>19</v>
      </c>
      <c r="C14" s="22" t="s">
        <v>48</v>
      </c>
      <c r="D14" s="17" t="n">
        <v>42</v>
      </c>
      <c r="E14" s="17" t="n">
        <v>66</v>
      </c>
      <c r="F14" s="17" t="n">
        <v>42.8</v>
      </c>
      <c r="G14" s="17" t="s">
        <v>21</v>
      </c>
      <c r="H14" s="18" t="n">
        <v>222000</v>
      </c>
      <c r="I14" s="18" t="n">
        <f aca="false">H14*0.05</f>
        <v>11100</v>
      </c>
      <c r="J14" s="18" t="n">
        <f aca="false">H14*0.2</f>
        <v>44400</v>
      </c>
      <c r="K14" s="24" t="s">
        <v>49</v>
      </c>
      <c r="L14" s="20" t="s">
        <v>23</v>
      </c>
      <c r="M14" s="23" t="n">
        <v>44077</v>
      </c>
      <c r="N14" s="14" t="s">
        <v>51</v>
      </c>
      <c r="O14" s="15" t="s">
        <v>25</v>
      </c>
      <c r="P14" s="15" t="s">
        <v>26</v>
      </c>
    </row>
    <row r="15" customFormat="false" ht="63.75" hidden="false" customHeight="false" outlineLevel="0" collapsed="false">
      <c r="A15" s="14" t="n">
        <v>11</v>
      </c>
      <c r="B15" s="15" t="s">
        <v>19</v>
      </c>
      <c r="C15" s="22" t="s">
        <v>48</v>
      </c>
      <c r="D15" s="17" t="n">
        <v>42</v>
      </c>
      <c r="E15" s="17" t="n">
        <v>71</v>
      </c>
      <c r="F15" s="17" t="n">
        <v>347.1</v>
      </c>
      <c r="G15" s="17" t="s">
        <v>21</v>
      </c>
      <c r="H15" s="18" t="n">
        <v>1394000</v>
      </c>
      <c r="I15" s="18" t="n">
        <f aca="false">H15*0.05</f>
        <v>69700</v>
      </c>
      <c r="J15" s="18" t="n">
        <f aca="false">H15*0.2</f>
        <v>278800</v>
      </c>
      <c r="K15" s="24" t="s">
        <v>52</v>
      </c>
      <c r="L15" s="20" t="s">
        <v>23</v>
      </c>
      <c r="M15" s="23" t="n">
        <v>44077</v>
      </c>
      <c r="N15" s="14" t="s">
        <v>53</v>
      </c>
      <c r="O15" s="15" t="s">
        <v>25</v>
      </c>
      <c r="P15" s="15" t="s">
        <v>26</v>
      </c>
    </row>
    <row r="17" customFormat="false" ht="15" hidden="false" customHeight="false" outlineLevel="0" collapsed="false">
      <c r="I17" s="25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Трахинина Жанна Викторовна</cp:lastModifiedBy>
  <cp:lastPrinted>2021-02-03T09:10:09Z</cp:lastPrinted>
  <dcterms:modified xsi:type="dcterms:W3CDTF">2021-03-17T12:02:24Z</dcterms:modified>
  <cp:revision>0</cp:revision>
  <dc:subject/>
  <dc:title/>
</cp:coreProperties>
</file>