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</sheets>
  <definedNames>
    <definedName function="false" hidden="false" localSheetId="0" name="_xlnm.Print_Titles" vbProcedure="false">печать!$4:$4</definedName>
    <definedName function="false" hidden="true" localSheetId="0" name="_xlnm._FilterDatabase" vbProcedure="false">печать!$A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Приложение № 1 </t>
  </si>
  <si>
    <t xml:space="preserve">Перечень выставляемых на открытый аукцион объектов муниципального имущества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, номер отчета, исполнитель</t>
  </si>
  <si>
    <t xml:space="preserve">Дата несостоявшихся торгов</t>
  </si>
  <si>
    <t xml:space="preserve">Причины, по которым торги признаны не состоявшимися</t>
  </si>
  <si>
    <t xml:space="preserve">Нежилое помещение</t>
  </si>
  <si>
    <t xml:space="preserve">Комсомольская</t>
  </si>
  <si>
    <t xml:space="preserve">26.07.2019
№ 1063-19
ИП Кондратов С.В.</t>
  </si>
  <si>
    <t xml:space="preserve">01.08.2018,12.09.2018,31.10.2018,26.12.2018,06.09.2019, 16.10.2019</t>
  </si>
  <si>
    <t xml:space="preserve">Отсутствие заявок на участие в торгах</t>
  </si>
  <si>
    <t xml:space="preserve">Нежилое помещение № 1</t>
  </si>
  <si>
    <t xml:space="preserve">Металлургов</t>
  </si>
  <si>
    <t xml:space="preserve">19а</t>
  </si>
  <si>
    <t xml:space="preserve">26.07.2019
№ 1056-19
ИП Кондратов С.В.</t>
  </si>
  <si>
    <t xml:space="preserve">20.06.2018,01.08.2018,12.09.2018,31.10.2018,26.12.2018,22.05.2019, 06.09.2019, 16.10.2019</t>
  </si>
  <si>
    <t xml:space="preserve">Московское шоссе</t>
  </si>
  <si>
    <t xml:space="preserve">231д</t>
  </si>
  <si>
    <t xml:space="preserve">26.07.2019
№ 1057-19
ИП Кондратов С.В.</t>
  </si>
  <si>
    <t xml:space="preserve">20.06.2018,01.08.2018,12.09.2018,31.10.2018,26.12.2018,22.05.2019,06.09.2019, 16.10.2019</t>
  </si>
  <si>
    <t xml:space="preserve">Нежилое подвальное помещение</t>
  </si>
  <si>
    <t xml:space="preserve">Почтовый пер.</t>
  </si>
  <si>
    <t xml:space="preserve">28.05.2019
№ 569-19
ИП Кондратов С.В.</t>
  </si>
  <si>
    <t xml:space="preserve">06.09.2019, 16.10.2019</t>
  </si>
  <si>
    <t xml:space="preserve">Андрианова</t>
  </si>
  <si>
    <t xml:space="preserve">25.07.2019
№ 1096-19
ИП Кондратов С.В.</t>
  </si>
  <si>
    <t xml:space="preserve">25.07.2019
№ 1097-19
ИП Кондратов С.В.</t>
  </si>
  <si>
    <t xml:space="preserve">25.07.2019
№ 1095-19
ИП Кондратов С.В.</t>
  </si>
  <si>
    <t xml:space="preserve">25.07.2019
№ 1099-19
ИП Кондратов С.В.</t>
  </si>
  <si>
    <t xml:space="preserve">Ломоносова</t>
  </si>
  <si>
    <t xml:space="preserve">3а</t>
  </si>
  <si>
    <t xml:space="preserve">25.07.2019
№ 1089-19
ИП Кондратов С.В.</t>
  </si>
  <si>
    <t xml:space="preserve">Октябрьская</t>
  </si>
  <si>
    <t xml:space="preserve">25.07.2019
№ 1098-19
ИП Кондратов С.В.</t>
  </si>
  <si>
    <t xml:space="preserve">Победы бул.</t>
  </si>
  <si>
    <t xml:space="preserve">16.10.2019
№ 1484-19
ИП Кондратов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17.7"/>
    <col collapsed="false" customWidth="true" hidden="false" outlineLevel="0" max="4" min="4" style="0" width="4.7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7.56"/>
    <col collapsed="false" customWidth="true" hidden="false" outlineLevel="0" max="11" min="11" style="1" width="19.41"/>
  </cols>
  <sheetData>
    <row r="1" customFormat="false" ht="15" hidden="false" customHeight="false" outlineLevel="0" collapsed="false">
      <c r="A1" s="2"/>
      <c r="L1" s="3" t="s">
        <v>0</v>
      </c>
    </row>
    <row r="2" customFormat="false" ht="18" hidden="false" customHeight="false" outlineLevel="0" collapsed="false">
      <c r="A2" s="2"/>
      <c r="B2" s="4" t="s">
        <v>1</v>
      </c>
      <c r="K2" s="5"/>
    </row>
    <row r="3" customFormat="false" ht="6.75" hidden="false" customHeight="true" outlineLevel="0" collapsed="false">
      <c r="A3" s="2"/>
    </row>
    <row r="4" customFormat="fals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51" hidden="false" customHeight="false" outlineLevel="0" collapsed="false">
      <c r="A5" s="9" t="n">
        <v>1</v>
      </c>
      <c r="B5" s="10" t="s">
        <v>14</v>
      </c>
      <c r="C5" s="10" t="s">
        <v>15</v>
      </c>
      <c r="D5" s="10" t="n">
        <v>196</v>
      </c>
      <c r="E5" s="10" t="n">
        <v>70</v>
      </c>
      <c r="F5" s="10" t="n">
        <v>24.4</v>
      </c>
      <c r="G5" s="11" t="n">
        <v>77000</v>
      </c>
      <c r="H5" s="11" t="n">
        <f aca="false">G5*0.05</f>
        <v>3850</v>
      </c>
      <c r="I5" s="11" t="n">
        <f aca="false">G5/5</f>
        <v>15400</v>
      </c>
      <c r="J5" s="12" t="s">
        <v>16</v>
      </c>
      <c r="K5" s="13" t="s">
        <v>17</v>
      </c>
      <c r="L5" s="14" t="s">
        <v>18</v>
      </c>
    </row>
    <row r="6" customFormat="false" ht="63.75" hidden="false" customHeight="false" outlineLevel="0" collapsed="false">
      <c r="A6" s="9" t="n">
        <v>2</v>
      </c>
      <c r="B6" s="10" t="s">
        <v>19</v>
      </c>
      <c r="C6" s="10" t="s">
        <v>20</v>
      </c>
      <c r="D6" s="10" t="s">
        <v>21</v>
      </c>
      <c r="E6" s="10" t="n">
        <v>1</v>
      </c>
      <c r="F6" s="10" t="n">
        <v>72.6</v>
      </c>
      <c r="G6" s="11" t="n">
        <v>216000</v>
      </c>
      <c r="H6" s="11" t="n">
        <f aca="false">G6*0.05</f>
        <v>10800</v>
      </c>
      <c r="I6" s="11" t="n">
        <f aca="false">G6/5</f>
        <v>43200</v>
      </c>
      <c r="J6" s="12" t="s">
        <v>22</v>
      </c>
      <c r="K6" s="13" t="s">
        <v>23</v>
      </c>
      <c r="L6" s="14" t="s">
        <v>18</v>
      </c>
    </row>
    <row r="7" customFormat="false" ht="63.75" hidden="false" customHeight="false" outlineLevel="0" collapsed="false">
      <c r="A7" s="9" t="n">
        <v>3</v>
      </c>
      <c r="B7" s="10" t="s">
        <v>14</v>
      </c>
      <c r="C7" s="10" t="s">
        <v>24</v>
      </c>
      <c r="D7" s="10" t="n">
        <v>171</v>
      </c>
      <c r="E7" s="10" t="s">
        <v>25</v>
      </c>
      <c r="F7" s="10" t="n">
        <v>32.9</v>
      </c>
      <c r="G7" s="11" t="n">
        <v>209000</v>
      </c>
      <c r="H7" s="11" t="n">
        <f aca="false">G7*0.05</f>
        <v>10450</v>
      </c>
      <c r="I7" s="11" t="n">
        <f aca="false">G7/5</f>
        <v>41800</v>
      </c>
      <c r="J7" s="12" t="s">
        <v>26</v>
      </c>
      <c r="K7" s="13" t="s">
        <v>27</v>
      </c>
      <c r="L7" s="14" t="s">
        <v>18</v>
      </c>
    </row>
    <row r="8" customFormat="false" ht="46.5" hidden="false" customHeight="true" outlineLevel="0" collapsed="false">
      <c r="A8" s="9" t="n">
        <v>4</v>
      </c>
      <c r="B8" s="10" t="s">
        <v>28</v>
      </c>
      <c r="C8" s="10" t="s">
        <v>29</v>
      </c>
      <c r="D8" s="10" t="n">
        <v>6</v>
      </c>
      <c r="E8" s="10" t="n">
        <v>81</v>
      </c>
      <c r="F8" s="10" t="n">
        <v>522.6</v>
      </c>
      <c r="G8" s="11" t="n">
        <v>2613000</v>
      </c>
      <c r="H8" s="11" t="n">
        <f aca="false">G8*0.05</f>
        <v>130650</v>
      </c>
      <c r="I8" s="11" t="n">
        <f aca="false">G8/5</f>
        <v>522600</v>
      </c>
      <c r="J8" s="12" t="s">
        <v>30</v>
      </c>
      <c r="K8" s="15" t="s">
        <v>31</v>
      </c>
      <c r="L8" s="14" t="s">
        <v>18</v>
      </c>
    </row>
    <row r="9" customFormat="false" ht="51" hidden="false" customHeight="false" outlineLevel="0" collapsed="false">
      <c r="A9" s="9" t="n">
        <v>5</v>
      </c>
      <c r="B9" s="10" t="s">
        <v>14</v>
      </c>
      <c r="C9" s="16" t="s">
        <v>32</v>
      </c>
      <c r="D9" s="16" t="n">
        <v>8</v>
      </c>
      <c r="E9" s="16" t="n">
        <v>119</v>
      </c>
      <c r="F9" s="16" t="n">
        <v>68.5</v>
      </c>
      <c r="G9" s="11" t="n">
        <v>2263000</v>
      </c>
      <c r="H9" s="11" t="n">
        <f aca="false">G9*0.05</f>
        <v>113150</v>
      </c>
      <c r="I9" s="11" t="n">
        <f aca="false">G9/5</f>
        <v>452600</v>
      </c>
      <c r="J9" s="12" t="s">
        <v>33</v>
      </c>
      <c r="K9" s="15" t="n">
        <v>43754</v>
      </c>
      <c r="L9" s="14" t="s">
        <v>18</v>
      </c>
    </row>
    <row r="10" customFormat="false" ht="51" hidden="false" customHeight="false" outlineLevel="0" collapsed="false">
      <c r="A10" s="9" t="n">
        <v>6</v>
      </c>
      <c r="B10" s="10" t="s">
        <v>14</v>
      </c>
      <c r="C10" s="16" t="s">
        <v>32</v>
      </c>
      <c r="D10" s="16" t="n">
        <v>8</v>
      </c>
      <c r="E10" s="16" t="n">
        <v>124</v>
      </c>
      <c r="F10" s="16" t="n">
        <v>90.6</v>
      </c>
      <c r="G10" s="11" t="n">
        <v>2933000</v>
      </c>
      <c r="H10" s="11" t="n">
        <f aca="false">G10*0.05</f>
        <v>146650</v>
      </c>
      <c r="I10" s="11" t="n">
        <f aca="false">G10/5</f>
        <v>586600</v>
      </c>
      <c r="J10" s="12" t="s">
        <v>34</v>
      </c>
      <c r="K10" s="15" t="n">
        <v>43754</v>
      </c>
      <c r="L10" s="14" t="s">
        <v>18</v>
      </c>
    </row>
    <row r="11" customFormat="false" ht="51" hidden="false" customHeight="false" outlineLevel="0" collapsed="false">
      <c r="A11" s="9" t="n">
        <v>7</v>
      </c>
      <c r="B11" s="10" t="s">
        <v>14</v>
      </c>
      <c r="C11" s="16" t="s">
        <v>32</v>
      </c>
      <c r="D11" s="16" t="n">
        <v>8</v>
      </c>
      <c r="E11" s="16" t="n">
        <v>125</v>
      </c>
      <c r="F11" s="16" t="n">
        <v>50.4</v>
      </c>
      <c r="G11" s="11" t="n">
        <v>1713000</v>
      </c>
      <c r="H11" s="11" t="n">
        <f aca="false">G11*0.05</f>
        <v>85650</v>
      </c>
      <c r="I11" s="11" t="n">
        <f aca="false">G11/5</f>
        <v>342600</v>
      </c>
      <c r="J11" s="12" t="s">
        <v>35</v>
      </c>
      <c r="K11" s="15" t="n">
        <v>43754</v>
      </c>
      <c r="L11" s="14" t="s">
        <v>18</v>
      </c>
    </row>
    <row r="12" customFormat="false" ht="51" hidden="false" customHeight="false" outlineLevel="0" collapsed="false">
      <c r="A12" s="9" t="n">
        <v>8</v>
      </c>
      <c r="B12" s="10" t="s">
        <v>14</v>
      </c>
      <c r="C12" s="10" t="s">
        <v>15</v>
      </c>
      <c r="D12" s="16" t="n">
        <v>231</v>
      </c>
      <c r="E12" s="16" t="n">
        <v>94</v>
      </c>
      <c r="F12" s="16" t="n">
        <v>112.2</v>
      </c>
      <c r="G12" s="11" t="n">
        <v>3850000</v>
      </c>
      <c r="H12" s="11" t="n">
        <f aca="false">G12*0.05</f>
        <v>192500</v>
      </c>
      <c r="I12" s="11" t="n">
        <f aca="false">G12/5</f>
        <v>770000</v>
      </c>
      <c r="J12" s="12" t="s">
        <v>36</v>
      </c>
      <c r="K12" s="15" t="n">
        <v>43754</v>
      </c>
      <c r="L12" s="14" t="s">
        <v>18</v>
      </c>
    </row>
    <row r="13" customFormat="false" ht="51" hidden="false" customHeight="false" outlineLevel="0" collapsed="false">
      <c r="A13" s="9" t="n">
        <v>9</v>
      </c>
      <c r="B13" s="10" t="s">
        <v>14</v>
      </c>
      <c r="C13" s="16" t="s">
        <v>37</v>
      </c>
      <c r="D13" s="16" t="s">
        <v>38</v>
      </c>
      <c r="E13" s="16" t="n">
        <v>60</v>
      </c>
      <c r="F13" s="16" t="n">
        <v>50.3</v>
      </c>
      <c r="G13" s="11" t="n">
        <v>2377000</v>
      </c>
      <c r="H13" s="11" t="n">
        <f aca="false">G13*0.05</f>
        <v>118850</v>
      </c>
      <c r="I13" s="11" t="n">
        <f aca="false">G13/5</f>
        <v>475400</v>
      </c>
      <c r="J13" s="12" t="s">
        <v>39</v>
      </c>
      <c r="K13" s="15" t="n">
        <v>43754</v>
      </c>
      <c r="L13" s="14" t="s">
        <v>18</v>
      </c>
    </row>
    <row r="14" customFormat="false" ht="51" hidden="false" customHeight="false" outlineLevel="0" collapsed="false">
      <c r="A14" s="9" t="n">
        <v>10</v>
      </c>
      <c r="B14" s="10" t="s">
        <v>14</v>
      </c>
      <c r="C14" s="16" t="s">
        <v>40</v>
      </c>
      <c r="D14" s="16" t="n">
        <v>211</v>
      </c>
      <c r="E14" s="16" t="n">
        <v>129</v>
      </c>
      <c r="F14" s="16" t="n">
        <v>156</v>
      </c>
      <c r="G14" s="11" t="n">
        <v>3771000</v>
      </c>
      <c r="H14" s="11" t="n">
        <f aca="false">G14*0.05</f>
        <v>188550</v>
      </c>
      <c r="I14" s="11" t="n">
        <f aca="false">G14/5</f>
        <v>754200</v>
      </c>
      <c r="J14" s="12" t="s">
        <v>41</v>
      </c>
      <c r="K14" s="15" t="n">
        <v>43754</v>
      </c>
      <c r="L14" s="14" t="s">
        <v>18</v>
      </c>
    </row>
    <row r="15" customFormat="false" ht="51" hidden="false" customHeight="false" outlineLevel="0" collapsed="false">
      <c r="A15" s="9" t="n">
        <v>11</v>
      </c>
      <c r="B15" s="10" t="s">
        <v>14</v>
      </c>
      <c r="C15" s="9" t="s">
        <v>42</v>
      </c>
      <c r="D15" s="9" t="n">
        <v>5</v>
      </c>
      <c r="E15" s="9" t="n">
        <v>103</v>
      </c>
      <c r="F15" s="16" t="n">
        <v>254.5</v>
      </c>
      <c r="G15" s="11" t="n">
        <v>1406000</v>
      </c>
      <c r="H15" s="11" t="n">
        <f aca="false">G15*0.05</f>
        <v>70300</v>
      </c>
      <c r="I15" s="11" t="n">
        <f aca="false">G15/5</f>
        <v>281200</v>
      </c>
      <c r="J15" s="12" t="s">
        <v>43</v>
      </c>
      <c r="K15" s="15" t="n">
        <v>43607</v>
      </c>
      <c r="L15" s="14" t="s">
        <v>18</v>
      </c>
    </row>
  </sheetData>
  <autoFilter ref="A4:I8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52:31Z</dcterms:created>
  <dc:creator>ip102</dc:creator>
  <dc:description/>
  <dc:language>en-US</dc:language>
  <cp:lastModifiedBy>Трахинина Жанна Викторовна</cp:lastModifiedBy>
  <cp:lastPrinted>2019-10-16T09:55:32Z</cp:lastPrinted>
  <dcterms:modified xsi:type="dcterms:W3CDTF">2019-10-18T06:57:36Z</dcterms:modified>
  <cp:revision>0</cp:revision>
  <dc:subject/>
  <dc:title/>
</cp:coreProperties>
</file>