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3.2020" sheetId="1" state="visible" r:id="rId2"/>
  </sheets>
  <definedNames>
    <definedName function="false" hidden="false" localSheetId="0" name="_xlnm.Print_Area" vbProcedure="false">'на 01.03.2020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                          Выписка (расшифровка) из долговой книги города Орла по состоянию на 01.03.2020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0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0 г.           (тыс. руб.)                                     </t>
  </si>
  <si>
    <t xml:space="preserve">Погашено в 2020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3.2020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35/19-КС от 20.08.2019</t>
  </si>
  <si>
    <t xml:space="preserve">АО "АЛЬФА-БАНК" </t>
  </si>
  <si>
    <t xml:space="preserve">№036/19-КС от 20.08.2019</t>
  </si>
  <si>
    <t xml:space="preserve">№038/19-КС от 30.09.2019</t>
  </si>
  <si>
    <t xml:space="preserve">№040/19-КС от 22.11.2019</t>
  </si>
  <si>
    <t xml:space="preserve">№041/19-КС от 25.11.2019</t>
  </si>
  <si>
    <t xml:space="preserve">№042/19-КС от 25.11.2019</t>
  </si>
  <si>
    <t xml:space="preserve">№014/20-КС от 14.02.2020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№3 от 12.12.2018</t>
  </si>
  <si>
    <t xml:space="preserve"> 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[$-409]m/d/yyyy"/>
    <numFmt numFmtId="168" formatCode="0.000"/>
    <numFmt numFmtId="169" formatCode="0.00000"/>
    <numFmt numFmtId="170" formatCode="0.0000000000"/>
    <numFmt numFmtId="171" formatCode="#,##0.0"/>
    <numFmt numFmtId="172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9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  <col collapsed="false" customWidth="true" hidden="false" outlineLevel="0" max="15" min="15" style="0" width="13.28"/>
    <col collapsed="false" customWidth="true" hidden="false" outlineLevel="0" max="16" min="16" style="0" width="12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3" customFormat="true" ht="15" hidden="false" customHeight="false" outlineLevel="0" collapsed="false">
      <c r="A6" s="13"/>
      <c r="B6" s="14" t="s">
        <v>20</v>
      </c>
      <c r="C6" s="15" t="n">
        <v>257130</v>
      </c>
      <c r="D6" s="16" t="s">
        <v>21</v>
      </c>
      <c r="E6" s="17" t="n">
        <v>7.83</v>
      </c>
      <c r="F6" s="15" t="n">
        <v>257130</v>
      </c>
      <c r="G6" s="18" t="n">
        <v>44068</v>
      </c>
      <c r="H6" s="18" t="n">
        <v>43703</v>
      </c>
      <c r="I6" s="15"/>
      <c r="J6" s="19"/>
      <c r="K6" s="20"/>
      <c r="L6" s="21" t="n">
        <f aca="false">C6</f>
        <v>257130</v>
      </c>
      <c r="M6" s="22"/>
      <c r="N6" s="21" t="n">
        <f aca="false">L6</f>
        <v>257130</v>
      </c>
    </row>
    <row r="7" s="23" customFormat="true" ht="15" hidden="false" customHeight="false" outlineLevel="0" collapsed="false">
      <c r="A7" s="13"/>
      <c r="B7" s="14" t="s">
        <v>22</v>
      </c>
      <c r="C7" s="15" t="n">
        <v>225870</v>
      </c>
      <c r="D7" s="16" t="s">
        <v>23</v>
      </c>
      <c r="E7" s="24" t="n">
        <v>8.253</v>
      </c>
      <c r="F7" s="15" t="n">
        <v>225870</v>
      </c>
      <c r="G7" s="18" t="n">
        <v>44092</v>
      </c>
      <c r="H7" s="18" t="n">
        <v>43727</v>
      </c>
      <c r="I7" s="15"/>
      <c r="J7" s="19"/>
      <c r="K7" s="20"/>
      <c r="L7" s="21" t="n">
        <f aca="false">C7</f>
        <v>225870</v>
      </c>
      <c r="M7" s="22"/>
      <c r="N7" s="21" t="n">
        <f aca="false">L7</f>
        <v>225870</v>
      </c>
    </row>
    <row r="8" s="23" customFormat="true" ht="15" hidden="false" customHeight="true" outlineLevel="0" collapsed="false">
      <c r="A8" s="13"/>
      <c r="B8" s="25" t="s">
        <v>20</v>
      </c>
      <c r="C8" s="15" t="n">
        <v>147065</v>
      </c>
      <c r="D8" s="26" t="s">
        <v>24</v>
      </c>
      <c r="E8" s="27" t="n">
        <v>7.87625</v>
      </c>
      <c r="F8" s="28" t="n">
        <v>260000</v>
      </c>
      <c r="G8" s="29" t="n">
        <v>44106</v>
      </c>
      <c r="H8" s="18" t="n">
        <v>43741</v>
      </c>
      <c r="I8" s="15"/>
      <c r="J8" s="19"/>
      <c r="K8" s="20"/>
      <c r="L8" s="21" t="n">
        <f aca="false">C8</f>
        <v>147065</v>
      </c>
      <c r="M8" s="22"/>
      <c r="N8" s="21" t="n">
        <f aca="false">L8</f>
        <v>147065</v>
      </c>
    </row>
    <row r="9" s="23" customFormat="true" ht="15" hidden="false" customHeight="false" outlineLevel="0" collapsed="false">
      <c r="A9" s="13"/>
      <c r="B9" s="25"/>
      <c r="C9" s="15" t="n">
        <v>112935</v>
      </c>
      <c r="D9" s="26"/>
      <c r="E9" s="27"/>
      <c r="F9" s="28"/>
      <c r="G9" s="29"/>
      <c r="H9" s="18" t="n">
        <v>43791</v>
      </c>
      <c r="I9" s="15"/>
      <c r="J9" s="19"/>
      <c r="K9" s="20"/>
      <c r="L9" s="21" t="n">
        <f aca="false">C9</f>
        <v>112935</v>
      </c>
      <c r="M9" s="22"/>
      <c r="N9" s="21" t="n">
        <f aca="false">L9</f>
        <v>112935</v>
      </c>
    </row>
    <row r="10" s="23" customFormat="true" ht="15" hidden="false" customHeight="false" outlineLevel="0" collapsed="false">
      <c r="A10" s="13"/>
      <c r="B10" s="14" t="s">
        <v>20</v>
      </c>
      <c r="C10" s="30" t="n">
        <v>807630.6</v>
      </c>
      <c r="D10" s="16" t="s">
        <v>25</v>
      </c>
      <c r="E10" s="17" t="n">
        <v>8</v>
      </c>
      <c r="F10" s="30" t="n">
        <v>807630.6</v>
      </c>
      <c r="G10" s="31" t="n">
        <v>44158</v>
      </c>
      <c r="H10" s="18" t="n">
        <v>43794</v>
      </c>
      <c r="I10" s="30"/>
      <c r="J10" s="19"/>
      <c r="K10" s="20"/>
      <c r="L10" s="21" t="n">
        <f aca="false">C10</f>
        <v>807630.6</v>
      </c>
      <c r="M10" s="22"/>
      <c r="N10" s="21" t="n">
        <f aca="false">L10</f>
        <v>807630.6</v>
      </c>
    </row>
    <row r="11" s="23" customFormat="true" ht="15" hidden="false" customHeight="false" outlineLevel="0" collapsed="false">
      <c r="A11" s="13"/>
      <c r="B11" s="14" t="s">
        <v>20</v>
      </c>
      <c r="C11" s="32" t="n">
        <v>466000</v>
      </c>
      <c r="D11" s="16" t="s">
        <v>26</v>
      </c>
      <c r="E11" s="17" t="n">
        <v>7.96</v>
      </c>
      <c r="F11" s="32" t="n">
        <v>466000</v>
      </c>
      <c r="G11" s="31" t="n">
        <v>44160</v>
      </c>
      <c r="H11" s="18" t="n">
        <v>43796</v>
      </c>
      <c r="I11" s="32"/>
      <c r="J11" s="19"/>
      <c r="K11" s="20"/>
      <c r="L11" s="21" t="n">
        <f aca="false">C11</f>
        <v>466000</v>
      </c>
      <c r="M11" s="22"/>
      <c r="N11" s="21" t="n">
        <f aca="false">L11</f>
        <v>466000</v>
      </c>
    </row>
    <row r="12" s="23" customFormat="true" ht="15" hidden="false" customHeight="false" outlineLevel="0" collapsed="false">
      <c r="A12" s="13"/>
      <c r="B12" s="14" t="s">
        <v>20</v>
      </c>
      <c r="C12" s="32" t="n">
        <v>225870</v>
      </c>
      <c r="D12" s="16" t="s">
        <v>27</v>
      </c>
      <c r="E12" s="17" t="n">
        <v>7.11</v>
      </c>
      <c r="F12" s="32" t="n">
        <v>225870</v>
      </c>
      <c r="G12" s="31" t="n">
        <v>44160</v>
      </c>
      <c r="H12" s="18" t="n">
        <v>43796</v>
      </c>
      <c r="I12" s="32"/>
      <c r="J12" s="19"/>
      <c r="K12" s="20"/>
      <c r="L12" s="21" t="n">
        <f aca="false">C12</f>
        <v>225870</v>
      </c>
      <c r="M12" s="22"/>
      <c r="N12" s="21" t="n">
        <f aca="false">L12</f>
        <v>225870</v>
      </c>
    </row>
    <row r="13" s="23" customFormat="true" ht="15" hidden="false" customHeight="false" outlineLevel="0" collapsed="false">
      <c r="A13" s="13"/>
      <c r="B13" s="14" t="s">
        <v>20</v>
      </c>
      <c r="C13" s="32"/>
      <c r="D13" s="16" t="s">
        <v>28</v>
      </c>
      <c r="E13" s="33" t="n">
        <v>6.7291954023</v>
      </c>
      <c r="F13" s="32" t="n">
        <v>261000</v>
      </c>
      <c r="G13" s="31" t="n">
        <v>44242</v>
      </c>
      <c r="H13" s="18" t="n">
        <v>43878</v>
      </c>
      <c r="I13" s="32" t="n">
        <v>261000</v>
      </c>
      <c r="J13" s="19"/>
      <c r="K13" s="20"/>
      <c r="L13" s="21" t="n">
        <f aca="false">I13</f>
        <v>261000</v>
      </c>
      <c r="M13" s="22"/>
      <c r="N13" s="21" t="n">
        <f aca="false">L13</f>
        <v>261000</v>
      </c>
    </row>
    <row r="14" s="39" customFormat="true" ht="18" hidden="false" customHeight="true" outlineLevel="0" collapsed="false">
      <c r="A14" s="34"/>
      <c r="B14" s="35" t="s">
        <v>29</v>
      </c>
      <c r="C14" s="36" t="n">
        <f aca="false">SUM(C6:C12)</f>
        <v>2242500.6</v>
      </c>
      <c r="D14" s="36"/>
      <c r="E14" s="36"/>
      <c r="F14" s="36"/>
      <c r="G14" s="36"/>
      <c r="H14" s="36"/>
      <c r="I14" s="37" t="n">
        <f aca="false">SUM(I6:I13)</f>
        <v>261000</v>
      </c>
      <c r="J14" s="37"/>
      <c r="K14" s="37" t="n">
        <f aca="false">SUM(K6:K13)</f>
        <v>0</v>
      </c>
      <c r="L14" s="37" t="n">
        <f aca="false">SUM(L6:L13)</f>
        <v>2503500.6</v>
      </c>
      <c r="M14" s="37" t="n">
        <f aca="false">SUM(M6:M13)</f>
        <v>0</v>
      </c>
      <c r="N14" s="37" t="n">
        <f aca="false">SUM(N6:N13)</f>
        <v>2503500.6</v>
      </c>
      <c r="O14" s="38"/>
    </row>
    <row r="15" s="39" customFormat="true" ht="18" hidden="false" customHeight="true" outlineLevel="0" collapsed="false">
      <c r="A15" s="8" t="s">
        <v>30</v>
      </c>
      <c r="B15" s="40" t="s">
        <v>31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38"/>
    </row>
    <row r="16" s="47" customFormat="true" ht="30.75" hidden="false" customHeight="true" outlineLevel="0" collapsed="false">
      <c r="A16" s="41"/>
      <c r="B16" s="42" t="s">
        <v>32</v>
      </c>
      <c r="C16" s="15" t="n">
        <v>53000</v>
      </c>
      <c r="D16" s="43" t="s">
        <v>33</v>
      </c>
      <c r="E16" s="44" t="n">
        <v>0.1</v>
      </c>
      <c r="F16" s="15" t="n">
        <v>53000</v>
      </c>
      <c r="G16" s="45" t="n">
        <v>44032</v>
      </c>
      <c r="H16" s="18" t="n">
        <v>43097</v>
      </c>
      <c r="I16" s="15"/>
      <c r="J16" s="45"/>
      <c r="K16" s="15"/>
      <c r="L16" s="21" t="n">
        <f aca="false">N16</f>
        <v>53000</v>
      </c>
      <c r="M16" s="46"/>
      <c r="N16" s="21" t="n">
        <f aca="false">C16-K16</f>
        <v>53000</v>
      </c>
      <c r="O16" s="38"/>
    </row>
    <row r="17" s="47" customFormat="true" ht="30.75" hidden="false" customHeight="true" outlineLevel="0" collapsed="false">
      <c r="A17" s="41"/>
      <c r="B17" s="42" t="s">
        <v>32</v>
      </c>
      <c r="C17" s="15" t="n">
        <v>16500</v>
      </c>
      <c r="D17" s="43" t="s">
        <v>34</v>
      </c>
      <c r="E17" s="44" t="n">
        <v>0.1</v>
      </c>
      <c r="F17" s="15" t="n">
        <v>16500</v>
      </c>
      <c r="G17" s="45" t="n">
        <v>44330</v>
      </c>
      <c r="H17" s="18" t="n">
        <v>43454</v>
      </c>
      <c r="I17" s="15"/>
      <c r="J17" s="45"/>
      <c r="K17" s="15"/>
      <c r="L17" s="21" t="n">
        <f aca="false">N17</f>
        <v>16500</v>
      </c>
      <c r="M17" s="46"/>
      <c r="N17" s="21" t="n">
        <f aca="false">C17</f>
        <v>16500</v>
      </c>
      <c r="O17" s="38"/>
    </row>
    <row r="18" s="39" customFormat="true" ht="18" hidden="false" customHeight="true" outlineLevel="0" collapsed="false">
      <c r="A18" s="43"/>
      <c r="B18" s="48" t="s">
        <v>29</v>
      </c>
      <c r="C18" s="49" t="n">
        <f aca="false">SUM(C16:C17)</f>
        <v>69500</v>
      </c>
      <c r="D18" s="49"/>
      <c r="E18" s="49"/>
      <c r="F18" s="49"/>
      <c r="G18" s="49"/>
      <c r="H18" s="49"/>
      <c r="I18" s="49" t="n">
        <f aca="false">SUM(I16:I17)</f>
        <v>0</v>
      </c>
      <c r="J18" s="49"/>
      <c r="K18" s="49" t="n">
        <f aca="false">SUM(K16:K17)</f>
        <v>0</v>
      </c>
      <c r="L18" s="49" t="n">
        <f aca="false">SUM(L16:L17)</f>
        <v>69500</v>
      </c>
      <c r="M18" s="49" t="n">
        <f aca="false">SUM(M16:M17)</f>
        <v>0</v>
      </c>
      <c r="N18" s="49" t="n">
        <f aca="false">SUM(N16:N17)</f>
        <v>69500</v>
      </c>
      <c r="O18" s="38"/>
      <c r="R18" s="39" t="s">
        <v>35</v>
      </c>
    </row>
    <row r="19" s="12" customFormat="true" ht="18" hidden="false" customHeight="true" outlineLevel="0" collapsed="false">
      <c r="A19" s="8" t="s">
        <v>36</v>
      </c>
      <c r="B19" s="40" t="s">
        <v>3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38"/>
    </row>
    <row r="20" s="39" customFormat="true" ht="15" hidden="false" customHeight="true" outlineLevel="0" collapsed="false">
      <c r="A20" s="43"/>
      <c r="B20" s="48" t="s">
        <v>29</v>
      </c>
      <c r="C20" s="43" t="n">
        <v>0</v>
      </c>
      <c r="D20" s="43"/>
      <c r="E20" s="43"/>
      <c r="F20" s="43"/>
      <c r="G20" s="43"/>
      <c r="H20" s="43"/>
      <c r="I20" s="43"/>
      <c r="J20" s="43"/>
      <c r="K20" s="43"/>
      <c r="L20" s="43" t="n">
        <v>0</v>
      </c>
      <c r="M20" s="48"/>
      <c r="N20" s="43" t="n">
        <v>0</v>
      </c>
      <c r="O20" s="38"/>
    </row>
    <row r="21" s="12" customFormat="true" ht="18" hidden="false" customHeight="true" outlineLevel="0" collapsed="false">
      <c r="A21" s="8" t="s">
        <v>38</v>
      </c>
      <c r="B21" s="40" t="s">
        <v>3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38"/>
    </row>
    <row r="22" s="12" customFormat="true" ht="14.25" hidden="false" customHeight="true" outlineLevel="0" collapsed="false">
      <c r="A22" s="43"/>
      <c r="B22" s="48" t="s">
        <v>29</v>
      </c>
      <c r="C22" s="43" t="n">
        <v>0</v>
      </c>
      <c r="D22" s="43"/>
      <c r="E22" s="43"/>
      <c r="F22" s="43"/>
      <c r="G22" s="43"/>
      <c r="H22" s="43"/>
      <c r="I22" s="43"/>
      <c r="J22" s="43"/>
      <c r="K22" s="43"/>
      <c r="L22" s="43" t="n">
        <v>0</v>
      </c>
      <c r="M22" s="48"/>
      <c r="N22" s="43" t="n">
        <v>0</v>
      </c>
      <c r="O22" s="38"/>
    </row>
    <row r="23" s="12" customFormat="true" ht="18" hidden="false" customHeight="true" outlineLevel="0" collapsed="false">
      <c r="A23" s="8" t="s">
        <v>40</v>
      </c>
      <c r="B23" s="40" t="s">
        <v>41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38"/>
    </row>
    <row r="24" s="39" customFormat="true" ht="15" hidden="false" customHeight="true" outlineLevel="0" collapsed="false">
      <c r="A24" s="34"/>
      <c r="B24" s="50" t="s">
        <v>29</v>
      </c>
      <c r="C24" s="43" t="n">
        <v>0</v>
      </c>
      <c r="D24" s="51"/>
      <c r="E24" s="52"/>
      <c r="F24" s="53"/>
      <c r="G24" s="54"/>
      <c r="H24" s="53"/>
      <c r="I24" s="53"/>
      <c r="J24" s="55"/>
      <c r="K24" s="43"/>
      <c r="L24" s="43" t="n">
        <v>0</v>
      </c>
      <c r="M24" s="56"/>
      <c r="N24" s="43" t="n">
        <v>0</v>
      </c>
      <c r="O24" s="38"/>
    </row>
    <row r="25" s="12" customFormat="true" ht="18" hidden="false" customHeight="true" outlineLevel="0" collapsed="false">
      <c r="A25" s="8" t="s">
        <v>42</v>
      </c>
      <c r="B25" s="9" t="s">
        <v>43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1"/>
      <c r="O25" s="38"/>
    </row>
    <row r="26" s="12" customFormat="true" ht="15" hidden="false" customHeight="true" outlineLevel="0" collapsed="false">
      <c r="A26" s="43"/>
      <c r="B26" s="48" t="s">
        <v>29</v>
      </c>
      <c r="C26" s="43" t="n">
        <v>0</v>
      </c>
      <c r="D26" s="43"/>
      <c r="E26" s="43"/>
      <c r="F26" s="57"/>
      <c r="G26" s="43"/>
      <c r="H26" s="43"/>
      <c r="I26" s="43"/>
      <c r="J26" s="43"/>
      <c r="K26" s="43"/>
      <c r="L26" s="43" t="n">
        <v>0</v>
      </c>
      <c r="M26" s="48"/>
      <c r="N26" s="43" t="n">
        <v>0</v>
      </c>
      <c r="O26" s="38"/>
    </row>
    <row r="27" s="60" customFormat="true" ht="17.25" hidden="false" customHeight="true" outlineLevel="0" collapsed="false">
      <c r="A27" s="8" t="s">
        <v>44</v>
      </c>
      <c r="B27" s="58" t="s">
        <v>45</v>
      </c>
      <c r="C27" s="59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38"/>
    </row>
    <row r="28" s="63" customFormat="true" ht="16.5" hidden="false" customHeight="false" outlineLevel="0" collapsed="false">
      <c r="A28" s="34"/>
      <c r="B28" s="61" t="s">
        <v>29</v>
      </c>
      <c r="C28" s="36" t="n">
        <f aca="false">SUM(C14,C18)</f>
        <v>2312000.6</v>
      </c>
      <c r="D28" s="36"/>
      <c r="E28" s="36"/>
      <c r="F28" s="36"/>
      <c r="G28" s="36"/>
      <c r="H28" s="36"/>
      <c r="I28" s="36" t="n">
        <f aca="false">SUM(I14,I18)</f>
        <v>261000</v>
      </c>
      <c r="J28" s="36"/>
      <c r="K28" s="36" t="n">
        <f aca="false">K14+K18+K24</f>
        <v>0</v>
      </c>
      <c r="L28" s="36" t="n">
        <f aca="false">L14+L18</f>
        <v>2573000.6</v>
      </c>
      <c r="M28" s="36"/>
      <c r="N28" s="36" t="n">
        <f aca="false">SUM(N14,N18)</f>
        <v>2573000.6</v>
      </c>
      <c r="O28" s="38"/>
      <c r="P28" s="62"/>
    </row>
    <row r="29" customFormat="false" ht="63" hidden="false" customHeight="tru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6"/>
      <c r="L29" s="66"/>
      <c r="M29" s="67"/>
      <c r="N29" s="68"/>
    </row>
    <row r="30" customFormat="false" ht="18.75" hidden="false" customHeight="false" outlineLevel="0" collapsed="false">
      <c r="D30" s="69"/>
    </row>
    <row r="31" customFormat="false" ht="18.75" hidden="false" customHeight="false" outlineLevel="0" collapsed="false">
      <c r="D31" s="69"/>
      <c r="G31" s="69"/>
    </row>
  </sheetData>
  <mergeCells count="22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D8:D9"/>
    <mergeCell ref="E8:E9"/>
    <mergeCell ref="F8:F9"/>
    <mergeCell ref="G8:G9"/>
    <mergeCell ref="B15:N15"/>
    <mergeCell ref="B19:N19"/>
    <mergeCell ref="B21:N21"/>
    <mergeCell ref="B23:N23"/>
    <mergeCell ref="B29:J29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0-05-25T14:03:49Z</dcterms:modified>
  <cp:revision>0</cp:revision>
  <dc:subject/>
  <dc:title/>
</cp:coreProperties>
</file>