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Карачевская</t>
  </si>
  <si>
    <t xml:space="preserve">25.04.2022, 06.06.2022, 10.08.2022, 19.09.2022,
21.10.2022</t>
  </si>
  <si>
    <t xml:space="preserve">Отсутствие заявок на участие в торгах</t>
  </si>
  <si>
    <t xml:space="preserve">1003-22</t>
  </si>
  <si>
    <t xml:space="preserve">ИП Кондратов С.В.</t>
  </si>
  <si>
    <t xml:space="preserve">нет</t>
  </si>
  <si>
    <t xml:space="preserve">Нежилое
2–х этажное здание
(с земельным участком площадью  512 кв.м. кад. номер 57:25:0010514:22)
</t>
  </si>
  <si>
    <t xml:space="preserve">Коммуны</t>
  </si>
  <si>
    <t xml:space="preserve">5 124 400 руб.
(в т.ч. здание - 4 109 000руб. зем.участок -
1 015 400руб.)</t>
  </si>
  <si>
    <t xml:space="preserve">13.05.2022, 30.06.2022, 10.08.2022, 19.09.2022,
21.10.2022</t>
  </si>
  <si>
    <t xml:space="preserve">Не было подано ни одной заявки на участие либо ни один из претендентов не признан участником</t>
  </si>
  <si>
    <t xml:space="preserve">1289-22</t>
  </si>
  <si>
    <t xml:space="preserve">***</t>
  </si>
  <si>
    <t xml:space="preserve">Матросова</t>
  </si>
  <si>
    <t xml:space="preserve">цокольный</t>
  </si>
  <si>
    <t xml:space="preserve">1001-22</t>
  </si>
  <si>
    <t xml:space="preserve">Машиностроительная</t>
  </si>
  <si>
    <t xml:space="preserve">1002-22</t>
  </si>
  <si>
    <t xml:space="preserve">*** Ограничения прав на земельный участок, предусмотренные статьями 56, 56.1 Земельного кодекса Российской Федерации.
Ограничения в использовании согласно статье 65 «Водоохранные зоны и прибрежные защитные полосы» пунктов 15, 16, 17 Водного кодекса РФ от 03.06.2006 г. №74-ФЗ. 
15. В границах водоохранных зон запрещаются:
1) использование сточных вод в целях регулирования плодородия почв;
2) размещение кладбищ, скотомогильников, объектов размещения отходов производства и потребления, химических, взрывчатых, токсичных, отравляющих и ядовитых веществ, пунктов захоронения радиоактивных отходов;
3) осуществление авиационных мер по борьбе с вредными организмами;
4) движение и стоянка транспортных средств (кроме специальных транспортных средств), за исключением их движения по дорогам и стоянки на дорогах и в специально оборудованных местах, имеющих твердое покрытие;
5) размещение автозаправочных станций, складов горюче-смазочных материалов, станций технического обслуживания, используемых для технического осмотра и ремонта транспортных средств, осуществление мойки транспортных средств;
6) размещение специализированных хранилищ пестицидов и агрохимикатов, применение пестицидов и агрохимикатов;
7) сброс сточных, в том числе дренажных, вод;
8) разведка и добыча общераспространенных полезных ископаемых). 
16. В границах водоохранных зон допускаются проектирование, строительство, реконструкция, ввод в эксплуатацию, эксплуатация хозяйственных и иных объектов при условии оборудования таких объектов сооружениями, обеспечивающими охрану водных объектов от загрязнения, засорения, заиления и истощения вод в соответствии с водным законодательством и законодательством в области охраны окружающей среды. Выбор типа сооружения, обеспечивающего охрану водного объекта от загрязнения, засорения, заиления и истощения вод, осуществляется с учетом необходимости соблюдения установленных в соответствии с законодательством в области охраны окружающей среды нормативов допустимых сбросов загрязняющих веществ, иных веществ и микроорганизмов. В целях настоящей статьи под сооружениями, обеспечивающими охрану водных объектов от загрязнения, засорения, заиления и истощения вод, понимаются: 1) централизованные системы водоотведения (канализации), централизованные ливневые системы водоотведения; 2) сооружения и системы для отведения (сброса) сточных вод в централизованные системы водоотведения (в том числе дождевых, талых, инфильтрационных, поливомоечных и дренажных вод), если они предназначены для приема таких вод; 3) локальные очистные сооружения для очистки сточных вод (в том числе дождевых, талых, инфильтрационных, поливомоечных и дренажных вод), обеспечивающие их очистку исходя из нормативов, установленных в соответствии с требованиями законодательства в области охраны окружающей среды и настоящего Кодекса; 4) сооружения для сбора отходов производства и потребления, а также сооружения и системы для отведения (сброса)сточных вод (в том числе дождевых, талых, инфильтрационных, поливомоечных и дренажных вод) в приемники, изготовленные из водонепроницаемых материалов.
16.1. В отношении территорий садоводческих, огороднических или дачных некоммерческих объединений граждан, размещенных в границах водоохранных зон и не оборудованных сооружениями для очистки сточных вод, до момента их оборудования такими сооружениями и (или) подключения к системам, указанным в пункте 1ч. 16 н. ст., допускается применение приемников, изготовленных из водонепроницаемых материалов, предотвращающих поступление загрязняющих веществ, иных веществ и микроорганизмов в окружающую среду.
17. В границах прибрежных защитных полос наряду с установленными частью 15 настоящей статьи ограничениями запрещаются:
1) распашка земель;
2) размещение отвалов размываемых грунтов;
3) выпас сельскохозяйственных животных и организация для них летних лагерей, ванн.
Документ-основание: Акты органов государственной власти или органов местного самоуправления. Постановление Правительства Российской Федерации № 17 от 10.01.2009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4.41"/>
    <col collapsed="false" customWidth="true" hidden="false" outlineLevel="0" max="10" min="9" style="2" width="15.56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9.41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12.7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6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63.75" hidden="false" customHeight="true" outlineLevel="0" collapsed="false">
      <c r="A5" s="15" t="n">
        <v>1</v>
      </c>
      <c r="B5" s="16" t="s">
        <v>19</v>
      </c>
      <c r="C5" s="17" t="s">
        <v>20</v>
      </c>
      <c r="D5" s="17" t="n">
        <v>31</v>
      </c>
      <c r="E5" s="17" t="n">
        <v>1</v>
      </c>
      <c r="F5" s="17" t="n">
        <v>131.5</v>
      </c>
      <c r="G5" s="17" t="n">
        <v>2</v>
      </c>
      <c r="H5" s="18" t="n">
        <v>6046000</v>
      </c>
      <c r="I5" s="19" t="n">
        <f aca="false">H5*0.05</f>
        <v>302300</v>
      </c>
      <c r="J5" s="19" t="n">
        <f aca="false">H5*0.2</f>
        <v>1209200</v>
      </c>
      <c r="K5" s="20" t="s">
        <v>21</v>
      </c>
      <c r="L5" s="21" t="s">
        <v>22</v>
      </c>
      <c r="M5" s="22" t="n">
        <v>44749</v>
      </c>
      <c r="N5" s="15" t="s">
        <v>23</v>
      </c>
      <c r="O5" s="16" t="s">
        <v>24</v>
      </c>
      <c r="P5" s="16" t="s">
        <v>25</v>
      </c>
    </row>
    <row r="6" customFormat="false" ht="89.25" hidden="false" customHeight="true" outlineLevel="0" collapsed="false">
      <c r="A6" s="15" t="n">
        <v>2</v>
      </c>
      <c r="B6" s="16" t="s">
        <v>26</v>
      </c>
      <c r="C6" s="15" t="s">
        <v>27</v>
      </c>
      <c r="D6" s="15" t="n">
        <v>17</v>
      </c>
      <c r="E6" s="15"/>
      <c r="F6" s="15" t="n">
        <v>141.2</v>
      </c>
      <c r="G6" s="15"/>
      <c r="H6" s="23" t="s">
        <v>28</v>
      </c>
      <c r="I6" s="19" t="n">
        <f aca="false">5124400*0.05</f>
        <v>256220</v>
      </c>
      <c r="J6" s="19" t="n">
        <f aca="false">5124400*0.2</f>
        <v>1024880</v>
      </c>
      <c r="K6" s="20" t="s">
        <v>29</v>
      </c>
      <c r="L6" s="21" t="s">
        <v>30</v>
      </c>
      <c r="M6" s="24" t="n">
        <v>44820</v>
      </c>
      <c r="N6" s="15" t="s">
        <v>31</v>
      </c>
      <c r="O6" s="16" t="s">
        <v>24</v>
      </c>
      <c r="P6" s="16" t="s">
        <v>32</v>
      </c>
    </row>
    <row r="7" customFormat="false" ht="63.75" hidden="false" customHeight="true" outlineLevel="0" collapsed="false">
      <c r="A7" s="15" t="n">
        <v>3</v>
      </c>
      <c r="B7" s="16" t="s">
        <v>19</v>
      </c>
      <c r="C7" s="17" t="s">
        <v>33</v>
      </c>
      <c r="D7" s="17" t="n">
        <v>48</v>
      </c>
      <c r="E7" s="17"/>
      <c r="F7" s="17" t="n">
        <v>47.8</v>
      </c>
      <c r="G7" s="17" t="s">
        <v>34</v>
      </c>
      <c r="H7" s="18" t="n">
        <v>3003000</v>
      </c>
      <c r="I7" s="19" t="n">
        <f aca="false">H7*0.05</f>
        <v>150150</v>
      </c>
      <c r="J7" s="19" t="n">
        <f aca="false">H7*0.2</f>
        <v>600600</v>
      </c>
      <c r="K7" s="20" t="s">
        <v>21</v>
      </c>
      <c r="L7" s="21" t="s">
        <v>22</v>
      </c>
      <c r="M7" s="22" t="n">
        <v>44749</v>
      </c>
      <c r="N7" s="15" t="s">
        <v>35</v>
      </c>
      <c r="O7" s="16" t="s">
        <v>24</v>
      </c>
      <c r="P7" s="16" t="s">
        <v>25</v>
      </c>
    </row>
    <row r="8" customFormat="false" ht="63.75" hidden="false" customHeight="true" outlineLevel="0" collapsed="false">
      <c r="A8" s="15" t="n">
        <v>4</v>
      </c>
      <c r="B8" s="16" t="s">
        <v>19</v>
      </c>
      <c r="C8" s="25" t="s">
        <v>36</v>
      </c>
      <c r="D8" s="17" t="n">
        <v>3</v>
      </c>
      <c r="E8" s="17" t="n">
        <v>31</v>
      </c>
      <c r="F8" s="17" t="n">
        <v>108.8</v>
      </c>
      <c r="G8" s="17" t="n">
        <v>1</v>
      </c>
      <c r="H8" s="18" t="n">
        <v>4274000</v>
      </c>
      <c r="I8" s="19" t="n">
        <f aca="false">H8*0.05</f>
        <v>213700</v>
      </c>
      <c r="J8" s="19" t="n">
        <f aca="false">H8*0.2</f>
        <v>854800</v>
      </c>
      <c r="K8" s="20" t="s">
        <v>21</v>
      </c>
      <c r="L8" s="21" t="s">
        <v>22</v>
      </c>
      <c r="M8" s="22" t="n">
        <v>44749</v>
      </c>
      <c r="N8" s="15" t="s">
        <v>37</v>
      </c>
      <c r="O8" s="16" t="s">
        <v>24</v>
      </c>
      <c r="P8" s="16" t="s">
        <v>25</v>
      </c>
    </row>
    <row r="9" customFormat="false" ht="12.75" hidden="false" customHeight="true" outlineLevel="0" collapsed="false">
      <c r="A9" s="26"/>
      <c r="B9" s="27"/>
    </row>
    <row r="10" s="29" customFormat="true" ht="39.75" hidden="false" customHeight="true" outlineLevel="0" collapsed="false">
      <c r="A10" s="28" t="s">
        <v>3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29" customFormat="true" ht="39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s="29" customFormat="true" ht="39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s="29" customFormat="true" ht="54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9" customFormat="true" ht="3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9" customFormat="true" ht="3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s="29" customFormat="true" ht="3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9" customFormat="true" ht="39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29" customFormat="true" ht="3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29" customFormat="true" ht="3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29" customFormat="true" ht="39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</sheetData>
  <mergeCells count="1">
    <mergeCell ref="A10:P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2-09-16T09:21:55Z</cp:lastPrinted>
  <dcterms:modified xsi:type="dcterms:W3CDTF">2022-10-21T07:47:15Z</dcterms:modified>
  <cp:revision>0</cp:revision>
  <dc:subject/>
  <dc:title/>
</cp:coreProperties>
</file>